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044">
  <si>
    <t xml:space="preserve">ПРИЛОЖЕНИЕ № 6</t>
  </si>
  <si>
    <t xml:space="preserve">ЦЕНОВО ПРЕДЛОЖЕНИЕ</t>
  </si>
  <si>
    <t xml:space="preserve">Забележка : В техническата спецификация са посочени примерни търговски наименования на медикаментите, които не задължават участника. Включването им е с цел съпоставимост на офертите при оценяването им по критерий “цена”.</t>
  </si>
  <si>
    <t xml:space="preserve">ОБОСОБЕНА ПОЗИЦИЯ № 1</t>
  </si>
  <si>
    <t xml:space="preserve">№ по ред</t>
  </si>
  <si>
    <t xml:space="preserve">Международно непатентно наименование</t>
  </si>
  <si>
    <t xml:space="preserve">Търговско наименование</t>
  </si>
  <si>
    <t xml:space="preserve">Лекарствена форма </t>
  </si>
  <si>
    <t xml:space="preserve">Количество на лекарственото вещество</t>
  </si>
  <si>
    <t xml:space="preserve">Окончателна опаковка</t>
  </si>
  <si>
    <t xml:space="preserve">Прознозно количество</t>
  </si>
  <si>
    <t xml:space="preserve">Предлагана цена</t>
  </si>
  <si>
    <t xml:space="preserve">Стойност</t>
  </si>
  <si>
    <t xml:space="preserve">/не задължава участника/</t>
  </si>
  <si>
    <t xml:space="preserve">Agomelatine</t>
  </si>
  <si>
    <t xml:space="preserve">   </t>
  </si>
  <si>
    <t xml:space="preserve">Valdoxan</t>
  </si>
  <si>
    <t xml:space="preserve">tabl. film</t>
  </si>
  <si>
    <t xml:space="preserve">25 mg </t>
  </si>
  <si>
    <t xml:space="preserve">x 28</t>
  </si>
  <si>
    <t xml:space="preserve">Общо</t>
  </si>
  <si>
    <t xml:space="preserve">ОБОСОБЕНА ПОЗИЦИЯ № 2</t>
  </si>
  <si>
    <t xml:space="preserve">Amisulpride</t>
  </si>
  <si>
    <t xml:space="preserve">Solian</t>
  </si>
  <si>
    <t xml:space="preserve">400 mg </t>
  </si>
  <si>
    <t xml:space="preserve">x 30</t>
  </si>
  <si>
    <t xml:space="preserve">Paxiprid</t>
  </si>
  <si>
    <t xml:space="preserve">Alonet</t>
  </si>
  <si>
    <t xml:space="preserve">ОБОСОБЕНА ПОЗИЦИЯ № 3</t>
  </si>
  <si>
    <t xml:space="preserve">Amitriptyllin</t>
  </si>
  <si>
    <t xml:space="preserve">Amitriptylin </t>
  </si>
  <si>
    <t xml:space="preserve">x 60</t>
  </si>
  <si>
    <t xml:space="preserve">ОБОСОБЕНА ПОЗИЦИЯ № 4</t>
  </si>
  <si>
    <t xml:space="preserve">Aripiprazole</t>
  </si>
  <si>
    <t xml:space="preserve">Abilifay</t>
  </si>
  <si>
    <t xml:space="preserve">tabl.</t>
  </si>
  <si>
    <t xml:space="preserve">15 mg</t>
  </si>
  <si>
    <t xml:space="preserve">fl.</t>
  </si>
  <si>
    <t xml:space="preserve">7,5mg/ml</t>
  </si>
  <si>
    <t xml:space="preserve">x 1</t>
  </si>
  <si>
    <t xml:space="preserve">Abilifay Maintena</t>
  </si>
  <si>
    <t xml:space="preserve">400 mg</t>
  </si>
  <si>
    <t xml:space="preserve">ОБОСОБЕНА ПОЗИЦИЯ № 5</t>
  </si>
  <si>
    <t xml:space="preserve">Asenapine</t>
  </si>
  <si>
    <t xml:space="preserve">Sycrest</t>
  </si>
  <si>
    <t xml:space="preserve">subl.tabl.</t>
  </si>
  <si>
    <t xml:space="preserve">5 mg</t>
  </si>
  <si>
    <t xml:space="preserve">10 mg</t>
  </si>
  <si>
    <t xml:space="preserve">ОБОСОБЕНА ПОЗИЦИЯ № 6</t>
  </si>
  <si>
    <t xml:space="preserve">Biperiden</t>
  </si>
  <si>
    <t xml:space="preserve">Akineton</t>
  </si>
  <si>
    <t xml:space="preserve">2 mg</t>
  </si>
  <si>
    <t xml:space="preserve"> x 50</t>
  </si>
  <si>
    <t xml:space="preserve">Akinestat</t>
  </si>
  <si>
    <t xml:space="preserve">tabl. retard</t>
  </si>
  <si>
    <t xml:space="preserve">4 mg</t>
  </si>
  <si>
    <t xml:space="preserve">Mendilex</t>
  </si>
  <si>
    <t xml:space="preserve">amp.</t>
  </si>
  <si>
    <t xml:space="preserve">ОБОСОБЕНА ПОЗИЦИЯ № 7</t>
  </si>
  <si>
    <t xml:space="preserve">Carbamazepine</t>
  </si>
  <si>
    <t xml:space="preserve">Carbamazepin</t>
  </si>
  <si>
    <t xml:space="preserve"> 200mg </t>
  </si>
  <si>
    <t xml:space="preserve">  Finlepsin</t>
  </si>
  <si>
    <t xml:space="preserve">Neurotop</t>
  </si>
  <si>
    <t xml:space="preserve">Tegretol</t>
  </si>
  <si>
    <t xml:space="preserve"> 300mg </t>
  </si>
  <si>
    <t xml:space="preserve">Finlepsin 400 retard</t>
  </si>
  <si>
    <t xml:space="preserve">tabl. prolong</t>
  </si>
  <si>
    <t xml:space="preserve"> 400mg</t>
  </si>
  <si>
    <t xml:space="preserve">Neurotop Retard</t>
  </si>
  <si>
    <t xml:space="preserve">600mg</t>
  </si>
  <si>
    <t xml:space="preserve">x 50</t>
  </si>
  <si>
    <t xml:space="preserve">ОБОСОБЕНА ПОЗИЦИЯ № 8</t>
  </si>
  <si>
    <t xml:space="preserve">Chlorpromazine</t>
  </si>
  <si>
    <t xml:space="preserve">Chlorazin</t>
  </si>
  <si>
    <t xml:space="preserve"> x 1</t>
  </si>
  <si>
    <t xml:space="preserve">50 mg </t>
  </si>
  <si>
    <t xml:space="preserve">ОБОСОБЕНА ПОЗИЦИЯ № 9</t>
  </si>
  <si>
    <t xml:space="preserve">Chlorprotixene</t>
  </si>
  <si>
    <t xml:space="preserve">Chlorprotixene 15 Leciva</t>
  </si>
  <si>
    <t xml:space="preserve">15 mg </t>
  </si>
  <si>
    <t xml:space="preserve">ОБОСОБЕНА ПОЗИЦИЯ № 10</t>
  </si>
  <si>
    <t xml:space="preserve">Citalopram</t>
  </si>
  <si>
    <t xml:space="preserve">Oropram</t>
  </si>
  <si>
    <t xml:space="preserve">20 mg</t>
  </si>
  <si>
    <t xml:space="preserve">Seropram</t>
  </si>
  <si>
    <t xml:space="preserve">Antidepressa</t>
  </si>
  <si>
    <t xml:space="preserve">ОБОСОБЕНА ПОЗИЦИЯ № 11</t>
  </si>
  <si>
    <t xml:space="preserve">Clomipramine</t>
  </si>
  <si>
    <t xml:space="preserve">Anafranil</t>
  </si>
  <si>
    <t xml:space="preserve">ОБОСОБЕНА ПОЗИЦИЯ № 12</t>
  </si>
  <si>
    <t xml:space="preserve">Clozapine</t>
  </si>
  <si>
    <t xml:space="preserve">Leponex</t>
  </si>
  <si>
    <t xml:space="preserve">25 mg</t>
  </si>
  <si>
    <t xml:space="preserve">100 mg</t>
  </si>
  <si>
    <t xml:space="preserve">Excloza</t>
  </si>
  <si>
    <t xml:space="preserve">Xenoral</t>
  </si>
  <si>
    <t xml:space="preserve">ОБОСОБЕНА ПОЗИЦИЯ № 13</t>
  </si>
  <si>
    <t xml:space="preserve">Deanxit</t>
  </si>
  <si>
    <t xml:space="preserve">0,5 mg/10 mg</t>
  </si>
  <si>
    <t xml:space="preserve">x 100</t>
  </si>
  <si>
    <t xml:space="preserve">ОБОСОБЕНА ПОЗИЦИЯ № 14</t>
  </si>
  <si>
    <t xml:space="preserve">Donepezil</t>
  </si>
  <si>
    <t xml:space="preserve">Donecept</t>
  </si>
  <si>
    <t xml:space="preserve">film-coat.tabl.</t>
  </si>
  <si>
    <t xml:space="preserve">Arisept</t>
  </si>
  <si>
    <t xml:space="preserve">Donepezil Accord</t>
  </si>
  <si>
    <t xml:space="preserve">X 30 </t>
  </si>
  <si>
    <t xml:space="preserve">Darizol</t>
  </si>
  <si>
    <t xml:space="preserve">orodisp.tabl.</t>
  </si>
  <si>
    <t xml:space="preserve">ОБОСОБЕНА ПОЗИЦИЯ № 15</t>
  </si>
  <si>
    <t xml:space="preserve">Escitalopram</t>
  </si>
  <si>
    <t xml:space="preserve">Cipralex</t>
  </si>
  <si>
    <t xml:space="preserve"> x 28</t>
  </si>
  <si>
    <t xml:space="preserve">Esoprex</t>
  </si>
  <si>
    <t xml:space="preserve"> x 30</t>
  </si>
  <si>
    <t xml:space="preserve">ESCITIL</t>
  </si>
  <si>
    <t xml:space="preserve">Escitasan</t>
  </si>
  <si>
    <t xml:space="preserve">ESCITALON</t>
  </si>
  <si>
    <t xml:space="preserve">ESCITALOPRAM TEVA</t>
  </si>
  <si>
    <t xml:space="preserve">ALVOCITAL</t>
  </si>
  <si>
    <t xml:space="preserve">ESSOBEL</t>
  </si>
  <si>
    <t xml:space="preserve">Lenuxin</t>
  </si>
  <si>
    <t xml:space="preserve">Eloriga</t>
  </si>
  <si>
    <t xml:space="preserve">Escipram</t>
  </si>
  <si>
    <t xml:space="preserve">Oroprex</t>
  </si>
  <si>
    <t xml:space="preserve">ОБОСОБЕНА ПОЗИЦИЯ № 16</t>
  </si>
  <si>
    <t xml:space="preserve">Fluoxetine</t>
  </si>
  <si>
    <t xml:space="preserve">Biflox</t>
  </si>
  <si>
    <t xml:space="preserve">caps.</t>
  </si>
  <si>
    <t xml:space="preserve">RANFLUTIN</t>
  </si>
  <si>
    <t xml:space="preserve">Deprexit</t>
  </si>
  <si>
    <t xml:space="preserve">ОБОСОБЕНА ПОЗИЦИЯ № 17</t>
  </si>
  <si>
    <t xml:space="preserve">Flupentixol</t>
  </si>
  <si>
    <t xml:space="preserve">Fluanxol </t>
  </si>
  <si>
    <t xml:space="preserve">tabl. coat.</t>
  </si>
  <si>
    <t xml:space="preserve">0,5 mg</t>
  </si>
  <si>
    <t xml:space="preserve">Fluanxol Depot</t>
  </si>
  <si>
    <t xml:space="preserve">sol. Inj.</t>
  </si>
  <si>
    <t xml:space="preserve">20mg/ml – 1 ml</t>
  </si>
  <si>
    <t xml:space="preserve">ОБОСОБЕНА ПОЗИЦИЯ № 18</t>
  </si>
  <si>
    <t xml:space="preserve">Fluphenazine</t>
  </si>
  <si>
    <t xml:space="preserve">Moditen depo</t>
  </si>
  <si>
    <t xml:space="preserve">25mg/ml-1 ml </t>
  </si>
  <si>
    <t xml:space="preserve">ОБОСОБЕНА ПОЗИЦИЯ № 19</t>
  </si>
  <si>
    <t xml:space="preserve">Haloperidol</t>
  </si>
  <si>
    <t xml:space="preserve">tabl. </t>
  </si>
  <si>
    <t xml:space="preserve">1,5 mg </t>
  </si>
  <si>
    <t xml:space="preserve">amp. </t>
  </si>
  <si>
    <t xml:space="preserve">5 mg </t>
  </si>
  <si>
    <t xml:space="preserve">ОБОСОБЕНА ПОЗИЦИЯ № 20</t>
  </si>
  <si>
    <t xml:space="preserve">Hydroxyzine</t>
  </si>
  <si>
    <t xml:space="preserve">Atarax</t>
  </si>
  <si>
    <t xml:space="preserve">x 25</t>
  </si>
  <si>
    <t xml:space="preserve">Neurolax</t>
  </si>
  <si>
    <t xml:space="preserve">ОБОСОБЕНА ПОЗИЦИЯ № 21</t>
  </si>
  <si>
    <t xml:space="preserve">Memantine</t>
  </si>
  <si>
    <t xml:space="preserve">Axura</t>
  </si>
  <si>
    <t xml:space="preserve">Nemdatine</t>
  </si>
  <si>
    <t xml:space="preserve">Memigmin</t>
  </si>
  <si>
    <t xml:space="preserve">x 14</t>
  </si>
  <si>
    <t xml:space="preserve">Polmatine</t>
  </si>
  <si>
    <t xml:space="preserve">Memantine Stada</t>
  </si>
  <si>
    <t xml:space="preserve">Memantine Accord</t>
  </si>
  <si>
    <t xml:space="preserve">x28</t>
  </si>
  <si>
    <t xml:space="preserve">ОБОСОБЕНА ПОЗИЦИЯ № 22</t>
  </si>
  <si>
    <t xml:space="preserve">Milnacipran </t>
  </si>
  <si>
    <t xml:space="preserve">Milnacipran</t>
  </si>
  <si>
    <t xml:space="preserve">Ixel</t>
  </si>
  <si>
    <t xml:space="preserve">50 mg</t>
  </si>
  <si>
    <t xml:space="preserve">x 56</t>
  </si>
  <si>
    <t xml:space="preserve">ОБОСОБЕНА ПОЗИЦИЯ № 23</t>
  </si>
  <si>
    <t xml:space="preserve">Mirtazapine</t>
  </si>
  <si>
    <t xml:space="preserve">Esprital</t>
  </si>
  <si>
    <t xml:space="preserve">30 mg</t>
  </si>
  <si>
    <t xml:space="preserve">MIRZATEN</t>
  </si>
  <si>
    <t xml:space="preserve">REMIRTA</t>
  </si>
  <si>
    <t xml:space="preserve">45 mg</t>
  </si>
  <si>
    <t xml:space="preserve">Mirtazapine Aurobindo</t>
  </si>
  <si>
    <t xml:space="preserve">ОБОСОБЕНА ПОЗИЦИЯ № 24</t>
  </si>
  <si>
    <t xml:space="preserve">Moclobemide</t>
  </si>
  <si>
    <t xml:space="preserve">Aurorix</t>
  </si>
  <si>
    <t xml:space="preserve">150 mg</t>
  </si>
  <si>
    <t xml:space="preserve">Moclobemide </t>
  </si>
  <si>
    <t xml:space="preserve">ОБОСОБЕНА ПОЗИЦИЯ № 25</t>
  </si>
  <si>
    <t xml:space="preserve">Nalmefene</t>
  </si>
  <si>
    <t xml:space="preserve">Selincro</t>
  </si>
  <si>
    <t xml:space="preserve">18 mg</t>
  </si>
  <si>
    <t xml:space="preserve">ОБОСОБЕНА ПОЗИЦИЯ № 26</t>
  </si>
  <si>
    <t xml:space="preserve">Naltrexone</t>
  </si>
  <si>
    <t xml:space="preserve">Adepend</t>
  </si>
  <si>
    <t xml:space="preserve">ОБОСОБЕНА ПОЗИЦИЯ № 27</t>
  </si>
  <si>
    <t xml:space="preserve">Olanzapine</t>
  </si>
  <si>
    <t xml:space="preserve">Zyprexa</t>
  </si>
  <si>
    <t xml:space="preserve">tabl. coat</t>
  </si>
  <si>
    <t xml:space="preserve">OLANZAPINE NEOPHARMA</t>
  </si>
  <si>
    <t xml:space="preserve">NIKOB</t>
  </si>
  <si>
    <t xml:space="preserve">LAPOZAN</t>
  </si>
  <si>
    <t xml:space="preserve">tabl. film </t>
  </si>
  <si>
    <t xml:space="preserve">EGOLANZA</t>
  </si>
  <si>
    <t xml:space="preserve">Lazapix</t>
  </si>
  <si>
    <t xml:space="preserve">OLANZAPINE Actavis</t>
  </si>
  <si>
    <t xml:space="preserve">OLANZAPINE Accord</t>
  </si>
  <si>
    <t xml:space="preserve">Zapilux</t>
  </si>
  <si>
    <t xml:space="preserve">OLANZAPINE Stada</t>
  </si>
  <si>
    <t xml:space="preserve">Aedon</t>
  </si>
  <si>
    <t xml:space="preserve">OLANZAPINE TEVA</t>
  </si>
  <si>
    <t xml:space="preserve">OLIPAZIX</t>
  </si>
  <si>
    <t xml:space="preserve">ALONZAP</t>
  </si>
  <si>
    <t xml:space="preserve">tabl. coat </t>
  </si>
  <si>
    <t xml:space="preserve">Bloonis</t>
  </si>
  <si>
    <t xml:space="preserve">ZONAX</t>
  </si>
  <si>
    <t xml:space="preserve">Zyprexa Velotab</t>
  </si>
  <si>
    <t xml:space="preserve">film. tabl. </t>
  </si>
  <si>
    <t xml:space="preserve">Zypadhera</t>
  </si>
  <si>
    <t xml:space="preserve">inj.</t>
  </si>
  <si>
    <t xml:space="preserve">300 mg</t>
  </si>
  <si>
    <t xml:space="preserve">405 mg</t>
  </si>
  <si>
    <t xml:space="preserve">Olfrex</t>
  </si>
  <si>
    <t xml:space="preserve">ОБОСОБЕНА ПОЗИЦИЯ № 28</t>
  </si>
  <si>
    <t xml:space="preserve">Paliperidone</t>
  </si>
  <si>
    <t xml:space="preserve">INVEGA</t>
  </si>
  <si>
    <t xml:space="preserve">prolonged reledse tabl.</t>
  </si>
  <si>
    <t xml:space="preserve">3 mg</t>
  </si>
  <si>
    <t xml:space="preserve">6 mg</t>
  </si>
  <si>
    <t xml:space="preserve">9 mg</t>
  </si>
  <si>
    <t xml:space="preserve">XEPLION</t>
  </si>
  <si>
    <t xml:space="preserve">prolonged reledse susp.</t>
  </si>
  <si>
    <t xml:space="preserve">75 mg</t>
  </si>
  <si>
    <t xml:space="preserve">ОБОСОБЕНА ПОЗИЦИЯ № 29</t>
  </si>
  <si>
    <t xml:space="preserve">Paroxetine</t>
  </si>
  <si>
    <t xml:space="preserve">Seroxat</t>
  </si>
  <si>
    <t xml:space="preserve">Paroxat</t>
  </si>
  <si>
    <t xml:space="preserve"> Paroxetin</t>
  </si>
  <si>
    <t xml:space="preserve">  Rexetin</t>
  </si>
  <si>
    <t xml:space="preserve">    Paroxetine</t>
  </si>
  <si>
    <t xml:space="preserve">    Paroxetine Teva 20</t>
  </si>
  <si>
    <t xml:space="preserve">    Paroxetin HEXAL</t>
  </si>
  <si>
    <t xml:space="preserve">   Xetanor</t>
  </si>
  <si>
    <t xml:space="preserve">40 mg</t>
  </si>
  <si>
    <t xml:space="preserve">Paroxetin</t>
  </si>
  <si>
    <t xml:space="preserve">ОБОСОБЕНА ПОЗИЦИЯ № 30</t>
  </si>
  <si>
    <t xml:space="preserve">Piracetam</t>
  </si>
  <si>
    <t xml:space="preserve">Pyramem</t>
  </si>
  <si>
    <t xml:space="preserve">x 40</t>
  </si>
  <si>
    <t xml:space="preserve">800 mg</t>
  </si>
  <si>
    <t xml:space="preserve">x 20</t>
  </si>
  <si>
    <t xml:space="preserve">Lucetam</t>
  </si>
  <si>
    <t xml:space="preserve">tabl.film</t>
  </si>
  <si>
    <t xml:space="preserve">Piracetam AL 800</t>
  </si>
  <si>
    <t xml:space="preserve"> film-coat. tabl.</t>
  </si>
  <si>
    <t xml:space="preserve">Nootropil</t>
  </si>
  <si>
    <t xml:space="preserve">Pyraminol</t>
  </si>
  <si>
    <t xml:space="preserve">1 200 mg</t>
  </si>
  <si>
    <t xml:space="preserve">Piracetam AL 1200</t>
  </si>
  <si>
    <t xml:space="preserve">1200 mg</t>
  </si>
  <si>
    <t xml:space="preserve">Piracetam AL </t>
  </si>
  <si>
    <t xml:space="preserve">1000 mg</t>
  </si>
  <si>
    <t xml:space="preserve">Piracetam Chemix Pharma 1,2 g</t>
  </si>
  <si>
    <t xml:space="preserve">powder for oral solution</t>
  </si>
  <si>
    <t xml:space="preserve">Piracetam Chemix Pharma 2,4 g</t>
  </si>
  <si>
    <t xml:space="preserve">2400 mg</t>
  </si>
  <si>
    <t xml:space="preserve">ОБОСОБЕНА ПОЗИЦИЯ № 31</t>
  </si>
  <si>
    <t xml:space="preserve">Pregabalin</t>
  </si>
  <si>
    <t xml:space="preserve">LYRICA</t>
  </si>
  <si>
    <t xml:space="preserve">hard caps.</t>
  </si>
  <si>
    <t xml:space="preserve">ОБОСОБЕНА ПОЗИЦИЯ № 32</t>
  </si>
  <si>
    <t xml:space="preserve">Promethazin</t>
  </si>
  <si>
    <t xml:space="preserve">Antiallersin</t>
  </si>
  <si>
    <t xml:space="preserve">dr.</t>
  </si>
  <si>
    <t xml:space="preserve">2,5%/1ml</t>
  </si>
  <si>
    <t xml:space="preserve">ОБОСОБЕНА ПОЗИЦИЯ № 33</t>
  </si>
  <si>
    <t xml:space="preserve">Quetiapin</t>
  </si>
  <si>
    <t xml:space="preserve">Tevaquel</t>
  </si>
  <si>
    <t xml:space="preserve">200 mg</t>
  </si>
  <si>
    <t xml:space="preserve">Seroquel XR  </t>
  </si>
  <si>
    <t xml:space="preserve">Brevenox</t>
  </si>
  <si>
    <t xml:space="preserve">Setinin</t>
  </si>
  <si>
    <t xml:space="preserve">Centroqueen</t>
  </si>
  <si>
    <t xml:space="preserve">Kvelux</t>
  </si>
  <si>
    <t xml:space="preserve">Resirrentin</t>
  </si>
  <si>
    <t xml:space="preserve">Resirentin</t>
  </si>
  <si>
    <t xml:space="preserve">Quetiapin Accord</t>
  </si>
  <si>
    <t xml:space="preserve">125 mg</t>
  </si>
  <si>
    <t xml:space="preserve">prol.rel.tabl. </t>
  </si>
  <si>
    <t xml:space="preserve">Hedonin</t>
  </si>
  <si>
    <t xml:space="preserve">Serotiapine</t>
  </si>
  <si>
    <t xml:space="preserve">Tevaquel XR</t>
  </si>
  <si>
    <t xml:space="preserve">ОБОСОБЕНА ПОЗИЦИЯ № 34</t>
  </si>
  <si>
    <t xml:space="preserve">Reboxatine</t>
  </si>
  <si>
    <t xml:space="preserve">Edronax</t>
  </si>
  <si>
    <t xml:space="preserve"> 4 mg</t>
  </si>
  <si>
    <t xml:space="preserve"> x 20</t>
  </si>
  <si>
    <t xml:space="preserve">4 mg </t>
  </si>
  <si>
    <t xml:space="preserve"> x 60</t>
  </si>
  <si>
    <t xml:space="preserve">ОБОСОБЕНА ПОЗИЦИЯ № 35</t>
  </si>
  <si>
    <t xml:space="preserve">Risperidone</t>
  </si>
  <si>
    <t xml:space="preserve">TORENDO Q-TAB</t>
  </si>
  <si>
    <t xml:space="preserve">0,5 mg </t>
  </si>
  <si>
    <t xml:space="preserve"> Rissar</t>
  </si>
  <si>
    <t xml:space="preserve">1 mg </t>
  </si>
  <si>
    <t xml:space="preserve">Rispolux</t>
  </si>
  <si>
    <t xml:space="preserve">MEDORISPER</t>
  </si>
  <si>
    <t xml:space="preserve">NEORISP 1</t>
  </si>
  <si>
    <t xml:space="preserve">Speridan</t>
  </si>
  <si>
    <t xml:space="preserve">2 mg </t>
  </si>
  <si>
    <t xml:space="preserve">NEORISP 2</t>
  </si>
  <si>
    <t xml:space="preserve">RESPERON</t>
  </si>
  <si>
    <t xml:space="preserve">RONYDAL</t>
  </si>
  <si>
    <t xml:space="preserve">3 mg </t>
  </si>
  <si>
    <t xml:space="preserve">NEORISP 3</t>
  </si>
  <si>
    <t xml:space="preserve">NEORISP 4</t>
  </si>
  <si>
    <t xml:space="preserve">Rispolept</t>
  </si>
  <si>
    <t xml:space="preserve">oral sol.</t>
  </si>
  <si>
    <t xml:space="preserve">1 mg/ml – 30 ml</t>
  </si>
  <si>
    <t xml:space="preserve">1 mg/ml – 100 ml</t>
  </si>
  <si>
    <t xml:space="preserve">Rispolept Consta</t>
  </si>
  <si>
    <t xml:space="preserve">powd. Inj. Prolong</t>
  </si>
  <si>
    <t xml:space="preserve">37,5 mg</t>
  </si>
  <si>
    <t xml:space="preserve">x 1fl + 2 ml solv. В предварително напълнена спринцовка + 3 needle</t>
  </si>
  <si>
    <t xml:space="preserve">ОБОСОБЕНА ПОЗИЦИЯ № 36</t>
  </si>
  <si>
    <t xml:space="preserve">Sertindole</t>
  </si>
  <si>
    <t xml:space="preserve">Serdolect</t>
  </si>
  <si>
    <t xml:space="preserve">12 mg</t>
  </si>
  <si>
    <t xml:space="preserve">16 mg</t>
  </si>
  <si>
    <t xml:space="preserve">х 28</t>
  </si>
  <si>
    <t xml:space="preserve">ОБОСОБЕНА ПОЗИЦИЯ № 37</t>
  </si>
  <si>
    <t xml:space="preserve">Sertraline</t>
  </si>
  <si>
    <t xml:space="preserve">Zoloft</t>
  </si>
  <si>
    <t xml:space="preserve">Sertran</t>
  </si>
  <si>
    <t xml:space="preserve">Asentra</t>
  </si>
  <si>
    <t xml:space="preserve">Stimuloton</t>
  </si>
  <si>
    <t xml:space="preserve">х 30</t>
  </si>
  <si>
    <t xml:space="preserve">Setaloft</t>
  </si>
  <si>
    <t xml:space="preserve">ОБОСОБЕНА ПОЗИЦИЯ № 38</t>
  </si>
  <si>
    <t xml:space="preserve">Thioridazine</t>
  </si>
  <si>
    <t xml:space="preserve">Thioridazin</t>
  </si>
  <si>
    <t xml:space="preserve">ОБОСОБЕНА ПОЗИЦИЯ № 39</t>
  </si>
  <si>
    <t xml:space="preserve">Tianeptine</t>
  </si>
  <si>
    <t xml:space="preserve">Coaxil</t>
  </si>
  <si>
    <t xml:space="preserve">12.5 mg</t>
  </si>
  <si>
    <t xml:space="preserve">Tialera</t>
  </si>
  <si>
    <t xml:space="preserve">Atinepte</t>
  </si>
  <si>
    <t xml:space="preserve">ОБОСОБЕНА ПОЗИЦИЯ № 40</t>
  </si>
  <si>
    <t xml:space="preserve">Trazodone</t>
  </si>
  <si>
    <t xml:space="preserve">Trittiko</t>
  </si>
  <si>
    <t xml:space="preserve">Trittiko XR</t>
  </si>
  <si>
    <t xml:space="preserve">ОБОСОБЕНА ПОЗИЦИЯ № 41</t>
  </si>
  <si>
    <t xml:space="preserve">Valproic acid</t>
  </si>
  <si>
    <t xml:space="preserve">Depakine</t>
  </si>
  <si>
    <t xml:space="preserve">tabl. gastr. Res.</t>
  </si>
  <si>
    <t xml:space="preserve">200 mg </t>
  </si>
  <si>
    <t xml:space="preserve"> x 40</t>
  </si>
  <si>
    <t xml:space="preserve">Convulex</t>
  </si>
  <si>
    <t xml:space="preserve">Depakin 500</t>
  </si>
  <si>
    <t xml:space="preserve">500 mg </t>
  </si>
  <si>
    <t xml:space="preserve">500 mg</t>
  </si>
  <si>
    <t xml:space="preserve">Depakine chrono 300</t>
  </si>
  <si>
    <t xml:space="preserve"> x 100</t>
  </si>
  <si>
    <t xml:space="preserve">  Convulex chrono 300</t>
  </si>
  <si>
    <t xml:space="preserve">Depakine chrono 500</t>
  </si>
  <si>
    <t xml:space="preserve">  Convulex chrono 500</t>
  </si>
  <si>
    <t xml:space="preserve">ОБОСОБЕНА ПОЗИЦИЯ № 42</t>
  </si>
  <si>
    <t xml:space="preserve">Venlafaxine</t>
  </si>
  <si>
    <t xml:space="preserve">IVRIX </t>
  </si>
  <si>
    <t xml:space="preserve">Efectin ER 75</t>
  </si>
  <si>
    <t xml:space="preserve">caps. Prolong</t>
  </si>
  <si>
    <t xml:space="preserve">Laroxin SR</t>
  </si>
  <si>
    <t xml:space="preserve">prolonged release tabl.</t>
  </si>
  <si>
    <t xml:space="preserve">Deprexor ER</t>
  </si>
  <si>
    <t xml:space="preserve">Alventa </t>
  </si>
  <si>
    <t xml:space="preserve">prolonged release caps.</t>
  </si>
  <si>
    <t xml:space="preserve">Velaxin</t>
  </si>
  <si>
    <t xml:space="preserve">Lanvexin </t>
  </si>
  <si>
    <t xml:space="preserve"> release caps.</t>
  </si>
  <si>
    <t xml:space="preserve">Tifaxin SR</t>
  </si>
  <si>
    <t xml:space="preserve">release caps.</t>
  </si>
  <si>
    <t xml:space="preserve">Elify XR</t>
  </si>
  <si>
    <t xml:space="preserve">Efexiva</t>
  </si>
  <si>
    <t xml:space="preserve">Efectin ER 150</t>
  </si>
  <si>
    <t xml:space="preserve">ОБОСОБЕНА ПОЗИЦИЯ № 43</t>
  </si>
  <si>
    <t xml:space="preserve">Vinpocetine</t>
  </si>
  <si>
    <t xml:space="preserve">Cavinton</t>
  </si>
  <si>
    <t xml:space="preserve">Vinpocetine NIHFI</t>
  </si>
  <si>
    <t xml:space="preserve">Vicetin</t>
  </si>
  <si>
    <t xml:space="preserve">Vinpocetine Covex</t>
  </si>
  <si>
    <t xml:space="preserve">Cavinton forte</t>
  </si>
  <si>
    <t xml:space="preserve">x 90</t>
  </si>
  <si>
    <t xml:space="preserve">10 mg </t>
  </si>
  <si>
    <t xml:space="preserve">ОБОСОБЕНА ПОЗИЦИЯ № 44</t>
  </si>
  <si>
    <t xml:space="preserve">Ziprasidone</t>
  </si>
  <si>
    <t xml:space="preserve">Zeldox</t>
  </si>
  <si>
    <t xml:space="preserve"> x 56</t>
  </si>
  <si>
    <t xml:space="preserve">60 mg</t>
  </si>
  <si>
    <t xml:space="preserve">20 mg/ml</t>
  </si>
  <si>
    <t xml:space="preserve">Zipwel</t>
  </si>
  <si>
    <t xml:space="preserve">ОБОСОБЕНА ПОЗИЦИЯ № 45</t>
  </si>
  <si>
    <t xml:space="preserve">Zolpidem</t>
  </si>
  <si>
    <t xml:space="preserve">Zonadin</t>
  </si>
  <si>
    <t xml:space="preserve">x 10</t>
  </si>
  <si>
    <t xml:space="preserve">Stilnox</t>
  </si>
  <si>
    <t xml:space="preserve">X 7</t>
  </si>
  <si>
    <t xml:space="preserve">Hypnogen</t>
  </si>
  <si>
    <t xml:space="preserve">X 15</t>
  </si>
  <si>
    <t xml:space="preserve">ОБОСОБЕНА ПОЗИЦИЯ № 46</t>
  </si>
  <si>
    <t xml:space="preserve">Търговско наименование /не задължава участника/</t>
  </si>
  <si>
    <t xml:space="preserve">Zopiclone</t>
  </si>
  <si>
    <t xml:space="preserve">4</t>
  </si>
  <si>
    <t xml:space="preserve">ОБОСОБЕНА ПОЗИЦИЯ № 47</t>
  </si>
  <si>
    <t xml:space="preserve">Zuclopenthixol</t>
  </si>
  <si>
    <t xml:space="preserve">Clopixol</t>
  </si>
  <si>
    <t xml:space="preserve">Clopixol acuphase</t>
  </si>
  <si>
    <t xml:space="preserve"> 50 mg /ml – 1 ml </t>
  </si>
  <si>
    <t xml:space="preserve">Clopixol depot</t>
  </si>
  <si>
    <t xml:space="preserve">200 mg/ml – 1 ml</t>
  </si>
  <si>
    <t xml:space="preserve">ОБОСОБЕНА ПОЗИЦИЯ № 48</t>
  </si>
  <si>
    <t xml:space="preserve">НАРКОТИЧНИ МЕДИКАМЕНТИ</t>
  </si>
  <si>
    <t xml:space="preserve">Alprazolam</t>
  </si>
  <si>
    <t xml:space="preserve">1.1.</t>
  </si>
  <si>
    <t xml:space="preserve">Xanax</t>
  </si>
  <si>
    <t xml:space="preserve">0,25 mg </t>
  </si>
  <si>
    <t xml:space="preserve">1.2.</t>
  </si>
  <si>
    <t xml:space="preserve">1.3.</t>
  </si>
  <si>
    <t xml:space="preserve">1.4.</t>
  </si>
  <si>
    <t xml:space="preserve">1.5.</t>
  </si>
  <si>
    <t xml:space="preserve">Xanax SR</t>
  </si>
  <si>
    <t xml:space="preserve">1.6.</t>
  </si>
  <si>
    <t xml:space="preserve">1mg</t>
  </si>
  <si>
    <t xml:space="preserve">1.7.</t>
  </si>
  <si>
    <t xml:space="preserve">1.8.</t>
  </si>
  <si>
    <t xml:space="preserve">Sophanax</t>
  </si>
  <si>
    <t xml:space="preserve">Bromazepam</t>
  </si>
  <si>
    <t xml:space="preserve">2.1.</t>
  </si>
  <si>
    <t xml:space="preserve">Lexotan</t>
  </si>
  <si>
    <t xml:space="preserve">2.2.</t>
  </si>
  <si>
    <t xml:space="preserve">Bromazepam – Tchaikapharma</t>
  </si>
  <si>
    <t xml:space="preserve">Chlorazepat</t>
  </si>
  <si>
    <t xml:space="preserve">3.1.</t>
  </si>
  <si>
    <t xml:space="preserve">Tranxene</t>
  </si>
  <si>
    <t xml:space="preserve">3.2.</t>
  </si>
  <si>
    <t xml:space="preserve">Clonazepam</t>
  </si>
  <si>
    <t xml:space="preserve">4.1.</t>
  </si>
  <si>
    <t xml:space="preserve">Clonarex</t>
  </si>
  <si>
    <t xml:space="preserve">0,500 mg </t>
  </si>
  <si>
    <t xml:space="preserve">4.2.</t>
  </si>
  <si>
    <t xml:space="preserve">4.3.</t>
  </si>
  <si>
    <t xml:space="preserve">Rivotril</t>
  </si>
  <si>
    <t xml:space="preserve">4.4.</t>
  </si>
  <si>
    <t xml:space="preserve">Diazepam</t>
  </si>
  <si>
    <t xml:space="preserve">5.1.</t>
  </si>
  <si>
    <t xml:space="preserve">5.2.</t>
  </si>
  <si>
    <t xml:space="preserve">5.3.</t>
  </si>
  <si>
    <t xml:space="preserve">Lorazepam</t>
  </si>
  <si>
    <t xml:space="preserve">6.1.</t>
  </si>
  <si>
    <t xml:space="preserve">Lorapam</t>
  </si>
  <si>
    <t xml:space="preserve">2,5 mg</t>
  </si>
  <si>
    <t xml:space="preserve">6.2.</t>
  </si>
  <si>
    <t xml:space="preserve">Temesta</t>
  </si>
  <si>
    <t xml:space="preserve">6.3.</t>
  </si>
  <si>
    <t xml:space="preserve">Tavor</t>
  </si>
  <si>
    <t xml:space="preserve">1 mg</t>
  </si>
  <si>
    <t xml:space="preserve">Medazepam</t>
  </si>
  <si>
    <t xml:space="preserve">7.1.</t>
  </si>
  <si>
    <t xml:space="preserve">Medazepam NIHFI</t>
  </si>
  <si>
    <t xml:space="preserve">7.2.</t>
  </si>
  <si>
    <t xml:space="preserve">Rudotel</t>
  </si>
  <si>
    <t xml:space="preserve">x  50</t>
  </si>
  <si>
    <t xml:space="preserve">Midazolam</t>
  </si>
  <si>
    <t xml:space="preserve">8.1.</t>
  </si>
  <si>
    <t xml:space="preserve">Dormicum</t>
  </si>
  <si>
    <t xml:space="preserve">8.2.</t>
  </si>
  <si>
    <t xml:space="preserve">7,5 mg</t>
  </si>
  <si>
    <t xml:space="preserve">8.3.</t>
  </si>
  <si>
    <t xml:space="preserve">15 mg/3ml</t>
  </si>
  <si>
    <t xml:space="preserve">8.4.</t>
  </si>
  <si>
    <t xml:space="preserve">5 mg/5ml</t>
  </si>
  <si>
    <t xml:space="preserve">Phenobarbital</t>
  </si>
  <si>
    <t xml:space="preserve">9.1.</t>
  </si>
  <si>
    <t xml:space="preserve">0.20 mg/2ml</t>
  </si>
  <si>
    <t xml:space="preserve">9.2.</t>
  </si>
  <si>
    <t xml:space="preserve">ОБОСОБЕНА ПОЗИЦИЯ № 49</t>
  </si>
  <si>
    <t xml:space="preserve">СОМАТИЧНИ МЕДИКАМЕНТИ</t>
  </si>
  <si>
    <t xml:space="preserve">Aceffein</t>
  </si>
  <si>
    <t xml:space="preserve"> 2</t>
  </si>
  <si>
    <t xml:space="preserve">Acenocoumarol</t>
  </si>
  <si>
    <t xml:space="preserve">Sintrom –4</t>
  </si>
  <si>
    <t xml:space="preserve">Acidum Acetylsalicylicum</t>
  </si>
  <si>
    <t xml:space="preserve">Ac. Acetylsalicylicum</t>
  </si>
  <si>
    <t xml:space="preserve">Acetisal</t>
  </si>
  <si>
    <t xml:space="preserve">Acidum nalidixi</t>
  </si>
  <si>
    <t xml:space="preserve">Nelidix</t>
  </si>
  <si>
    <t xml:space="preserve">Adrenalin</t>
  </si>
  <si>
    <t xml:space="preserve">1mg/1ml</t>
  </si>
  <si>
    <t xml:space="preserve">Aethacridum lactas</t>
  </si>
  <si>
    <t xml:space="preserve">Aethacridum laсtas</t>
  </si>
  <si>
    <t xml:space="preserve">Rivanol</t>
  </si>
  <si>
    <t xml:space="preserve">100 ml</t>
  </si>
  <si>
    <t xml:space="preserve">Almagel A</t>
  </si>
  <si>
    <t xml:space="preserve">170 ml</t>
  </si>
  <si>
    <t xml:space="preserve">x  1</t>
  </si>
  <si>
    <t xml:space="preserve">Acidum ascorbinicum</t>
  </si>
  <si>
    <t xml:space="preserve">Ac. Ascorbinicum</t>
  </si>
  <si>
    <t xml:space="preserve">Vit. C</t>
  </si>
  <si>
    <t xml:space="preserve">Ac.ascorbinicum</t>
  </si>
  <si>
    <t xml:space="preserve">5%/ 2ml</t>
  </si>
  <si>
    <t xml:space="preserve">10%/ 2ml</t>
  </si>
  <si>
    <t xml:space="preserve">Acidum para-aminomathylbanzoicum</t>
  </si>
  <si>
    <t xml:space="preserve">Acidum para-aminomethylbenzoicum</t>
  </si>
  <si>
    <t xml:space="preserve">Pambensacid</t>
  </si>
  <si>
    <t xml:space="preserve">Alcoholic jodine solution </t>
  </si>
  <si>
    <t xml:space="preserve">25 g</t>
  </si>
  <si>
    <t xml:space="preserve">Amantadine </t>
  </si>
  <si>
    <t xml:space="preserve">PK-Merz</t>
  </si>
  <si>
    <t xml:space="preserve">Amantadine HCL</t>
  </si>
  <si>
    <t xml:space="preserve">Viregyt K</t>
  </si>
  <si>
    <t xml:space="preserve">100 mg </t>
  </si>
  <si>
    <t xml:space="preserve">Aminophyllin</t>
  </si>
  <si>
    <t xml:space="preserve">Novphyllin</t>
  </si>
  <si>
    <t xml:space="preserve">240 mg</t>
  </si>
  <si>
    <t xml:space="preserve">Amiodarone</t>
  </si>
  <si>
    <t xml:space="preserve">Cordarone</t>
  </si>
  <si>
    <t xml:space="preserve"> 200 mg </t>
  </si>
  <si>
    <t xml:space="preserve">Amiodarone NIHFI</t>
  </si>
  <si>
    <t xml:space="preserve">Amoxicilline</t>
  </si>
  <si>
    <t xml:space="preserve">Ospamox</t>
  </si>
  <si>
    <t xml:space="preserve">250 mg </t>
  </si>
  <si>
    <t xml:space="preserve">x 12</t>
  </si>
  <si>
    <t xml:space="preserve"> 1000 mg </t>
  </si>
  <si>
    <t xml:space="preserve"> 500 mg </t>
  </si>
  <si>
    <t xml:space="preserve">Duomox 250</t>
  </si>
  <si>
    <t xml:space="preserve">tabl. disp.</t>
  </si>
  <si>
    <t xml:space="preserve">250 mg</t>
  </si>
  <si>
    <t xml:space="preserve">Duomox 375</t>
  </si>
  <si>
    <t xml:space="preserve">375 mg</t>
  </si>
  <si>
    <t xml:space="preserve">Duomox 500</t>
  </si>
  <si>
    <t xml:space="preserve">Duomox 750</t>
  </si>
  <si>
    <t xml:space="preserve">750 mg</t>
  </si>
  <si>
    <t xml:space="preserve">Duomox 1000</t>
  </si>
  <si>
    <t xml:space="preserve">Ampicilln</t>
  </si>
  <si>
    <t xml:space="preserve">Ampicillin</t>
  </si>
  <si>
    <t xml:space="preserve">Atenolol</t>
  </si>
  <si>
    <t xml:space="preserve"> 50 mg </t>
  </si>
  <si>
    <t xml:space="preserve">Atenolol </t>
  </si>
  <si>
    <t xml:space="preserve">Atenolol-Tchaikapharma</t>
  </si>
  <si>
    <t xml:space="preserve">Atropini sulfas</t>
  </si>
  <si>
    <t xml:space="preserve">Aqua Redestilata</t>
  </si>
  <si>
    <t xml:space="preserve">5 ml</t>
  </si>
  <si>
    <t xml:space="preserve">Aqua Redestilara</t>
  </si>
  <si>
    <t xml:space="preserve">10 ml</t>
  </si>
  <si>
    <t xml:space="preserve">20 ml</t>
  </si>
  <si>
    <t xml:space="preserve">Azithromycin</t>
  </si>
  <si>
    <t xml:space="preserve">Azatril</t>
  </si>
  <si>
    <t xml:space="preserve">x 8</t>
  </si>
  <si>
    <t xml:space="preserve">Azitrox</t>
  </si>
  <si>
    <t xml:space="preserve">x 6</t>
  </si>
  <si>
    <t xml:space="preserve">Sumamed</t>
  </si>
  <si>
    <t xml:space="preserve">x 3</t>
  </si>
  <si>
    <t xml:space="preserve">x 2</t>
  </si>
  <si>
    <t xml:space="preserve">Azlocillin</t>
  </si>
  <si>
    <t xml:space="preserve">1 g</t>
  </si>
  <si>
    <t xml:space="preserve">Baclofen</t>
  </si>
  <si>
    <t xml:space="preserve">Bisoprolol</t>
  </si>
  <si>
    <t xml:space="preserve">Concor</t>
  </si>
  <si>
    <t xml:space="preserve">Beclometasone </t>
  </si>
  <si>
    <t xml:space="preserve">Becotide</t>
  </si>
  <si>
    <t xml:space="preserve">sol.inh.press.</t>
  </si>
  <si>
    <t xml:space="preserve"> 50 mcg/dose – 200 dose </t>
  </si>
  <si>
    <t xml:space="preserve">Becloforte </t>
  </si>
  <si>
    <t xml:space="preserve"> 250 mcg/dose – 200 dose</t>
  </si>
  <si>
    <t xml:space="preserve">Bellergamin</t>
  </si>
  <si>
    <t xml:space="preserve">Dr.</t>
  </si>
  <si>
    <t xml:space="preserve">Benalgin</t>
  </si>
  <si>
    <t xml:space="preserve">Benzylpenicillin</t>
  </si>
  <si>
    <t xml:space="preserve">Penicillin</t>
  </si>
  <si>
    <t xml:space="preserve">1 000 000</t>
  </si>
  <si>
    <t xml:space="preserve">Betamethasone</t>
  </si>
  <si>
    <t xml:space="preserve">Flosteron</t>
  </si>
  <si>
    <t xml:space="preserve">susp.inj.</t>
  </si>
  <si>
    <t xml:space="preserve">7mg/ml – 1 ml</t>
  </si>
  <si>
    <t xml:space="preserve">Bisacodyl</t>
  </si>
  <si>
    <t xml:space="preserve">Bisalax</t>
  </si>
  <si>
    <t xml:space="preserve">Bioflavonoids</t>
  </si>
  <si>
    <t xml:space="preserve">Detralex</t>
  </si>
  <si>
    <t xml:space="preserve">film coated tabl.</t>
  </si>
  <si>
    <t xml:space="preserve">Bismutannalbin</t>
  </si>
  <si>
    <t xml:space="preserve">Taninal</t>
  </si>
  <si>
    <t xml:space="preserve">Bromhexin</t>
  </si>
  <si>
    <t xml:space="preserve">8 mg</t>
  </si>
  <si>
    <t xml:space="preserve">Bromocriptine</t>
  </si>
  <si>
    <t xml:space="preserve">Bromcriptin NIHFI</t>
  </si>
  <si>
    <t xml:space="preserve"> 2,5 mg</t>
  </si>
  <si>
    <t xml:space="preserve">Medocriptine</t>
  </si>
  <si>
    <t xml:space="preserve">2,5 mg </t>
  </si>
  <si>
    <t xml:space="preserve">Broncholytin</t>
  </si>
  <si>
    <t xml:space="preserve">125 ml</t>
  </si>
  <si>
    <t xml:space="preserve">Caicium gluconate</t>
  </si>
  <si>
    <t xml:space="preserve">Calcium Gluconicum</t>
  </si>
  <si>
    <t xml:space="preserve">8,94 mg/ml – 10 ml</t>
  </si>
  <si>
    <t xml:space="preserve">X 1</t>
  </si>
  <si>
    <t xml:space="preserve">Captopril</t>
  </si>
  <si>
    <t xml:space="preserve">Cefalexin</t>
  </si>
  <si>
    <t xml:space="preserve">Ospexin</t>
  </si>
  <si>
    <t xml:space="preserve"> 250 mg </t>
  </si>
  <si>
    <t xml:space="preserve">Cefalexin Galen – Pharma</t>
  </si>
  <si>
    <t xml:space="preserve">Cefuroxime</t>
  </si>
  <si>
    <t xml:space="preserve">Zinnat</t>
  </si>
  <si>
    <t xml:space="preserve">Cefaclor</t>
  </si>
  <si>
    <t xml:space="preserve">Razicef</t>
  </si>
  <si>
    <t xml:space="preserve">x 16</t>
  </si>
  <si>
    <t xml:space="preserve">Cefaclor AL 500</t>
  </si>
  <si>
    <t xml:space="preserve">Cefaclor AL 250</t>
  </si>
  <si>
    <t xml:space="preserve">Medoclor</t>
  </si>
  <si>
    <t xml:space="preserve">Cefadroxil</t>
  </si>
  <si>
    <t xml:space="preserve">Duracef</t>
  </si>
  <si>
    <t xml:space="preserve">Biodroxil</t>
  </si>
  <si>
    <t xml:space="preserve">Chlofadon</t>
  </si>
  <si>
    <t xml:space="preserve">Chlornitromycin</t>
  </si>
  <si>
    <t xml:space="preserve">Chlorpyramin</t>
  </si>
  <si>
    <t xml:space="preserve">Allergozan</t>
  </si>
  <si>
    <t xml:space="preserve">20mg/2ml</t>
  </si>
  <si>
    <t xml:space="preserve">Chlortalidone</t>
  </si>
  <si>
    <t xml:space="preserve">Saluretin</t>
  </si>
  <si>
    <t xml:space="preserve"> 100 mg </t>
  </si>
  <si>
    <t xml:space="preserve">x 15</t>
  </si>
  <si>
    <t xml:space="preserve">Cinnarizin</t>
  </si>
  <si>
    <t xml:space="preserve">Stugeron</t>
  </si>
  <si>
    <t xml:space="preserve">X 50</t>
  </si>
  <si>
    <t xml:space="preserve">Ciprofloxacin</t>
  </si>
  <si>
    <t xml:space="preserve">Clonidine</t>
  </si>
  <si>
    <t xml:space="preserve">Chlophazolin</t>
  </si>
  <si>
    <t xml:space="preserve">0,150 mg</t>
  </si>
  <si>
    <t xml:space="preserve">Cyancobalamin</t>
  </si>
  <si>
    <t xml:space="preserve">Vit B 12</t>
  </si>
  <si>
    <t xml:space="preserve">500 mcg</t>
  </si>
  <si>
    <t xml:space="preserve">Vit. B 12</t>
  </si>
  <si>
    <t xml:space="preserve">1000 mcg</t>
  </si>
  <si>
    <t xml:space="preserve">Deflamol</t>
  </si>
  <si>
    <t xml:space="preserve">ung.</t>
  </si>
  <si>
    <t xml:space="preserve">18 g</t>
  </si>
  <si>
    <t xml:space="preserve">Dexamethasone</t>
  </si>
  <si>
    <t xml:space="preserve">Dexamethason</t>
  </si>
  <si>
    <t xml:space="preserve">4mg/ml – 1ml</t>
  </si>
  <si>
    <t xml:space="preserve">Prednisolon F</t>
  </si>
  <si>
    <t xml:space="preserve">Dexpanthenol</t>
  </si>
  <si>
    <t xml:space="preserve">Panthenol</t>
  </si>
  <si>
    <t xml:space="preserve">Fl.</t>
  </si>
  <si>
    <t xml:space="preserve">4,63 g/100 g</t>
  </si>
  <si>
    <t xml:space="preserve">Diclofenac</t>
  </si>
  <si>
    <t xml:space="preserve">Feloran</t>
  </si>
  <si>
    <t xml:space="preserve">Feloran </t>
  </si>
  <si>
    <t xml:space="preserve">Voltaren Retard 100</t>
  </si>
  <si>
    <t xml:space="preserve">Voltaren 25</t>
  </si>
  <si>
    <t xml:space="preserve">Voltaren 50</t>
  </si>
  <si>
    <t xml:space="preserve">Diclofenac – Tchaikapharma</t>
  </si>
  <si>
    <t xml:space="preserve">Diclofenac sodium</t>
  </si>
  <si>
    <t xml:space="preserve">supp.</t>
  </si>
  <si>
    <t xml:space="preserve">Voltaren 100</t>
  </si>
  <si>
    <t xml:space="preserve">x 5</t>
  </si>
  <si>
    <t xml:space="preserve">25 mg/ml – 3 ml</t>
  </si>
  <si>
    <t xml:space="preserve">Voltaren 75 MG/3ML</t>
  </si>
  <si>
    <t xml:space="preserve">Digoxin</t>
  </si>
  <si>
    <t xml:space="preserve">Digoxin NIHFI</t>
  </si>
  <si>
    <t xml:space="preserve">0,25 mg</t>
  </si>
  <si>
    <t xml:space="preserve">Diltiazem </t>
  </si>
  <si>
    <t xml:space="preserve">Diltiazem</t>
  </si>
  <si>
    <t xml:space="preserve"> 60 mg </t>
  </si>
  <si>
    <t xml:space="preserve">Diltiazem “Sopharma”</t>
  </si>
  <si>
    <t xml:space="preserve">Diltiazem 90 retard</t>
  </si>
  <si>
    <t xml:space="preserve"> 90 mg </t>
  </si>
  <si>
    <t xml:space="preserve">Dimenhydrinate</t>
  </si>
  <si>
    <t xml:space="preserve">Dimenhydrynat</t>
  </si>
  <si>
    <t xml:space="preserve">Dimex</t>
  </si>
  <si>
    <t xml:space="preserve">Dipyridamol</t>
  </si>
  <si>
    <t xml:space="preserve">Antistenocardin</t>
  </si>
  <si>
    <t xml:space="preserve">Drotaverin</t>
  </si>
  <si>
    <t xml:space="preserve">No – Spa</t>
  </si>
  <si>
    <t xml:space="preserve">2%/2 ml</t>
  </si>
  <si>
    <t xml:space="preserve">Doxycycline</t>
  </si>
  <si>
    <t xml:space="preserve">Doxycyclin</t>
  </si>
  <si>
    <t xml:space="preserve">Enalapril</t>
  </si>
  <si>
    <t xml:space="preserve">Enpril</t>
  </si>
  <si>
    <t xml:space="preserve">x 50 </t>
  </si>
  <si>
    <t xml:space="preserve">Vasopren</t>
  </si>
  <si>
    <t xml:space="preserve"> 5 mg </t>
  </si>
  <si>
    <t xml:space="preserve"> 10 mg </t>
  </si>
  <si>
    <t xml:space="preserve">20mg </t>
  </si>
  <si>
    <t xml:space="preserve">x 60 </t>
  </si>
  <si>
    <t xml:space="preserve">x 20 </t>
  </si>
  <si>
    <t xml:space="preserve">Renapril</t>
  </si>
  <si>
    <t xml:space="preserve">Enalapril – Tchaikapharma</t>
  </si>
  <si>
    <t xml:space="preserve">20 mg </t>
  </si>
  <si>
    <t xml:space="preserve"> 20 mg </t>
  </si>
  <si>
    <t xml:space="preserve">Enterol</t>
  </si>
  <si>
    <t xml:space="preserve">Lopedium</t>
  </si>
  <si>
    <t xml:space="preserve">Ergotamine</t>
  </si>
  <si>
    <t xml:space="preserve">Coffergamin</t>
  </si>
  <si>
    <t xml:space="preserve">100 mm/1 mg</t>
  </si>
  <si>
    <t xml:space="preserve">X 20</t>
  </si>
  <si>
    <t xml:space="preserve">Esberitox</t>
  </si>
  <si>
    <t xml:space="preserve">3,2 mg</t>
  </si>
  <si>
    <t xml:space="preserve">Etamsylate</t>
  </si>
  <si>
    <t xml:space="preserve">Pharmacinon</t>
  </si>
  <si>
    <t xml:space="preserve">250mg/2ml</t>
  </si>
  <si>
    <t xml:space="preserve">Etilefrin</t>
  </si>
  <si>
    <t xml:space="preserve">sol.</t>
  </si>
  <si>
    <t xml:space="preserve">7.5 mg/ml – 10 ml</t>
  </si>
  <si>
    <t xml:space="preserve">Famotidinе</t>
  </si>
  <si>
    <t xml:space="preserve">    </t>
  </si>
  <si>
    <t xml:space="preserve">Famotidine</t>
  </si>
  <si>
    <t xml:space="preserve">Famultran</t>
  </si>
  <si>
    <t xml:space="preserve">Fentanyl</t>
  </si>
  <si>
    <t xml:space="preserve">Durogedtic-25 </t>
  </si>
  <si>
    <t xml:space="preserve">patch</t>
  </si>
  <si>
    <t xml:space="preserve">Victanyl 25</t>
  </si>
  <si>
    <t xml:space="preserve">transdermal</t>
  </si>
  <si>
    <t xml:space="preserve">Ferrum hausman</t>
  </si>
  <si>
    <t xml:space="preserve">Tot’hema</t>
  </si>
  <si>
    <t xml:space="preserve">Fludrocortisone</t>
  </si>
  <si>
    <t xml:space="preserve">Cortineff</t>
  </si>
  <si>
    <t xml:space="preserve">0.1 mg</t>
  </si>
  <si>
    <t xml:space="preserve">Flunarizine</t>
  </si>
  <si>
    <t xml:space="preserve">Flunarizin</t>
  </si>
  <si>
    <t xml:space="preserve">Furosemide</t>
  </si>
  <si>
    <t xml:space="preserve">Furanthril</t>
  </si>
  <si>
    <t xml:space="preserve"> 40 mg </t>
  </si>
  <si>
    <t xml:space="preserve">Gabapentin</t>
  </si>
  <si>
    <t xml:space="preserve">Gabaneural</t>
  </si>
  <si>
    <t xml:space="preserve">Gentamycin</t>
  </si>
  <si>
    <t xml:space="preserve">80 mg</t>
  </si>
  <si>
    <t xml:space="preserve">Glibenclamide</t>
  </si>
  <si>
    <t xml:space="preserve">Maninil 3.5 </t>
  </si>
  <si>
    <t xml:space="preserve">3.5 mg</t>
  </si>
  <si>
    <t xml:space="preserve">x 120</t>
  </si>
  <si>
    <t xml:space="preserve">Maninil 5 </t>
  </si>
  <si>
    <t xml:space="preserve">Glibenclamid</t>
  </si>
  <si>
    <t xml:space="preserve">Gliclazide</t>
  </si>
  <si>
    <t xml:space="preserve">Diaprel MR</t>
  </si>
  <si>
    <t xml:space="preserve">tabl. modif.</t>
  </si>
  <si>
    <t xml:space="preserve">Diaprel</t>
  </si>
  <si>
    <t xml:space="preserve">Glucosa</t>
  </si>
  <si>
    <t xml:space="preserve">Glukosa</t>
  </si>
  <si>
    <t xml:space="preserve">Glucosa </t>
  </si>
  <si>
    <t xml:space="preserve">Glucosa – 5 %</t>
  </si>
  <si>
    <t xml:space="preserve">500 ml</t>
  </si>
  <si>
    <t xml:space="preserve">Glucosa – 10 %</t>
  </si>
  <si>
    <t xml:space="preserve">Gutron</t>
  </si>
  <si>
    <t xml:space="preserve">Hartmann</t>
  </si>
  <si>
    <t xml:space="preserve">Hydrochlorothiazide</t>
  </si>
  <si>
    <t xml:space="preserve">Dehydratin Neo</t>
  </si>
  <si>
    <t xml:space="preserve"> 25 mg </t>
  </si>
  <si>
    <t xml:space="preserve">Ibuprofen</t>
  </si>
  <si>
    <t xml:space="preserve">Ibudolor</t>
  </si>
  <si>
    <t xml:space="preserve">Ibuprofen AL 600   </t>
  </si>
  <si>
    <t xml:space="preserve">600 mg</t>
  </si>
  <si>
    <t xml:space="preserve">Ibuprofen AL 800   </t>
  </si>
  <si>
    <t xml:space="preserve">Ibuprofen AL 400   </t>
  </si>
  <si>
    <t xml:space="preserve">Indapamide</t>
  </si>
  <si>
    <t xml:space="preserve">Tertensif SR</t>
  </si>
  <si>
    <t xml:space="preserve"> Indometacin </t>
  </si>
  <si>
    <t xml:space="preserve">Indometacin Sopharma</t>
  </si>
  <si>
    <t xml:space="preserve">Indometacin</t>
  </si>
  <si>
    <t xml:space="preserve">25mg </t>
  </si>
  <si>
    <t xml:space="preserve">Insulin human</t>
  </si>
  <si>
    <t xml:space="preserve">Actrapid NovoLet</t>
  </si>
  <si>
    <t xml:space="preserve">100IU/ml – 3 ml </t>
  </si>
  <si>
    <t xml:space="preserve">Actrapid Penfil</t>
  </si>
  <si>
    <t xml:space="preserve">penfill x 1 </t>
  </si>
  <si>
    <t xml:space="preserve">Actrapid </t>
  </si>
  <si>
    <t xml:space="preserve">40IU/ml – 10ml</t>
  </si>
  <si>
    <t xml:space="preserve">x 1 </t>
  </si>
  <si>
    <t xml:space="preserve">Mixtard 30  Penfill</t>
  </si>
  <si>
    <t xml:space="preserve">Mixtard 30 NovoLet</t>
  </si>
  <si>
    <t xml:space="preserve">penfill x 1</t>
  </si>
  <si>
    <t xml:space="preserve">Insulin Human</t>
  </si>
  <si>
    <t xml:space="preserve">Humulin M3 (30/70)</t>
  </si>
  <si>
    <t xml:space="preserve">40IU/ml –10 ml</t>
  </si>
  <si>
    <t xml:space="preserve">Isoniazid </t>
  </si>
  <si>
    <t xml:space="preserve">Isonid</t>
  </si>
  <si>
    <t xml:space="preserve">Isosorbide dinitras</t>
  </si>
  <si>
    <t xml:space="preserve">Isodinit</t>
  </si>
  <si>
    <t xml:space="preserve">Jodasept</t>
  </si>
  <si>
    <t xml:space="preserve">100 g</t>
  </si>
  <si>
    <t xml:space="preserve">Ketoprofen</t>
  </si>
  <si>
    <t xml:space="preserve">Bi – Profenid</t>
  </si>
  <si>
    <t xml:space="preserve">Profenid  L.P. 200 mg</t>
  </si>
  <si>
    <t xml:space="preserve">Ketonal </t>
  </si>
  <si>
    <t xml:space="preserve">Profenid  </t>
  </si>
  <si>
    <t xml:space="preserve">x 24</t>
  </si>
  <si>
    <t xml:space="preserve">Profenid</t>
  </si>
  <si>
    <t xml:space="preserve">powd. Inj. </t>
  </si>
  <si>
    <t xml:space="preserve">100 mg + solv.</t>
  </si>
  <si>
    <t xml:space="preserve">X 6</t>
  </si>
  <si>
    <t xml:space="preserve">Ketonal</t>
  </si>
  <si>
    <t xml:space="preserve">100 mg – 2ml</t>
  </si>
  <si>
    <t xml:space="preserve">Ketotifen</t>
  </si>
  <si>
    <t xml:space="preserve">130 ml</t>
  </si>
  <si>
    <t xml:space="preserve">Levetiracetam</t>
  </si>
  <si>
    <t xml:space="preserve">Keppra</t>
  </si>
  <si>
    <t xml:space="preserve">oral  solution</t>
  </si>
  <si>
    <t xml:space="preserve">ml</t>
  </si>
  <si>
    <t xml:space="preserve">Levofloxacin</t>
  </si>
  <si>
    <t xml:space="preserve">Leflox</t>
  </si>
  <si>
    <t xml:space="preserve">Lincomycin</t>
  </si>
  <si>
    <t xml:space="preserve">Madopar</t>
  </si>
  <si>
    <t xml:space="preserve">Menadion</t>
  </si>
  <si>
    <t xml:space="preserve">Konakion</t>
  </si>
  <si>
    <t xml:space="preserve">Methyldigoxin</t>
  </si>
  <si>
    <t xml:space="preserve">Lanitop</t>
  </si>
  <si>
    <t xml:space="preserve">0,1 mg</t>
  </si>
  <si>
    <t xml:space="preserve">Methyldopa</t>
  </si>
  <si>
    <t xml:space="preserve">Dopegyt</t>
  </si>
  <si>
    <t xml:space="preserve">Methylergometrin</t>
  </si>
  <si>
    <t xml:space="preserve">Methergin</t>
  </si>
  <si>
    <t xml:space="preserve">Methylprednizolone</t>
  </si>
  <si>
    <t xml:space="preserve">Methylerprednizolone</t>
  </si>
  <si>
    <t xml:space="preserve">Solu-medrol</t>
  </si>
  <si>
    <t xml:space="preserve">Metoclopramide</t>
  </si>
  <si>
    <t xml:space="preserve">Degan</t>
  </si>
  <si>
    <t xml:space="preserve">Reglan</t>
  </si>
  <si>
    <t xml:space="preserve">5mg/ml</t>
  </si>
  <si>
    <t xml:space="preserve">Cerucal</t>
  </si>
  <si>
    <t xml:space="preserve">Metoclopramid</t>
  </si>
  <si>
    <t xml:space="preserve">Metoprolol</t>
  </si>
  <si>
    <t xml:space="preserve">Corvitol 50</t>
  </si>
  <si>
    <t xml:space="preserve">Corvitol 100</t>
  </si>
  <si>
    <t xml:space="preserve">Vasocardin 50</t>
  </si>
  <si>
    <t xml:space="preserve">Vasocardin 100</t>
  </si>
  <si>
    <t xml:space="preserve">Metronidazole </t>
  </si>
  <si>
    <t xml:space="preserve">Trichomonacid</t>
  </si>
  <si>
    <t xml:space="preserve">Metronidazole</t>
  </si>
  <si>
    <t xml:space="preserve">Flagyl 250 mg</t>
  </si>
  <si>
    <t xml:space="preserve">Mezym forte</t>
  </si>
  <si>
    <t xml:space="preserve">Nadroparin</t>
  </si>
  <si>
    <t xml:space="preserve">Fraxiparine</t>
  </si>
  <si>
    <t xml:space="preserve">0,2 ml</t>
  </si>
  <si>
    <t xml:space="preserve">0,4 ml</t>
  </si>
  <si>
    <t xml:space="preserve">1 ml</t>
  </si>
  <si>
    <t xml:space="preserve">Naftidrofuryl</t>
  </si>
  <si>
    <t xml:space="preserve">Drosunal</t>
  </si>
  <si>
    <t xml:space="preserve">Dusopharm</t>
  </si>
  <si>
    <t xml:space="preserve">Dusodril</t>
  </si>
  <si>
    <t xml:space="preserve">Natrium bromatum</t>
  </si>
  <si>
    <t xml:space="preserve">10%/10ml</t>
  </si>
  <si>
    <t xml:space="preserve">Natrium chloratum</t>
  </si>
  <si>
    <t xml:space="preserve">0,9%/5ml</t>
  </si>
  <si>
    <t xml:space="preserve">Natrium chloride</t>
  </si>
  <si>
    <t xml:space="preserve">Natrium chloride – 09 %</t>
  </si>
  <si>
    <t xml:space="preserve">Natrium chloride + Glucosae</t>
  </si>
  <si>
    <t xml:space="preserve">Natrium chloride 09 %+ Glucosae 5 %</t>
  </si>
  <si>
    <t xml:space="preserve">Natrium citricum</t>
  </si>
  <si>
    <t xml:space="preserve">3,8%/2ml</t>
  </si>
  <si>
    <t xml:space="preserve">10%/5ml</t>
  </si>
  <si>
    <t xml:space="preserve">Neurobex</t>
  </si>
  <si>
    <t xml:space="preserve">Bevit forte</t>
  </si>
  <si>
    <t xml:space="preserve">Nicergoline</t>
  </si>
  <si>
    <t xml:space="preserve">Sermion</t>
  </si>
  <si>
    <t xml:space="preserve"> 30 mg </t>
  </si>
  <si>
    <t xml:space="preserve">Nergolin</t>
  </si>
  <si>
    <t xml:space="preserve">Nifedipine</t>
  </si>
  <si>
    <t xml:space="preserve">Corinfar 20 retard</t>
  </si>
  <si>
    <t xml:space="preserve"> 20 mg</t>
  </si>
  <si>
    <t xml:space="preserve">Cordaflex 20 mg </t>
  </si>
  <si>
    <t xml:space="preserve">Nifedipin AL T 20 retard</t>
  </si>
  <si>
    <t xml:space="preserve">Nimesulide</t>
  </si>
  <si>
    <t xml:space="preserve">Aulin</t>
  </si>
  <si>
    <t xml:space="preserve">Biolin</t>
  </si>
  <si>
    <t xml:space="preserve">Nitroglycerin</t>
  </si>
  <si>
    <t xml:space="preserve">Noramidopyrin</t>
  </si>
  <si>
    <t xml:space="preserve">Analgin</t>
  </si>
  <si>
    <t xml:space="preserve">2 ml</t>
  </si>
  <si>
    <t xml:space="preserve">Other capillary stab.agents</t>
  </si>
  <si>
    <t xml:space="preserve">Endotelon</t>
  </si>
  <si>
    <t xml:space="preserve">Papaverinum hydrochloricum</t>
  </si>
  <si>
    <t xml:space="preserve">Papaverinumhydrochloricum</t>
  </si>
  <si>
    <t xml:space="preserve">1%/1ml</t>
  </si>
  <si>
    <t xml:space="preserve">Papaverinumhydrochlorikum</t>
  </si>
  <si>
    <t xml:space="preserve">2%/1ml</t>
  </si>
  <si>
    <t xml:space="preserve">Paracetamol</t>
  </si>
  <si>
    <t xml:space="preserve">Paracodamol</t>
  </si>
  <si>
    <t xml:space="preserve">Pentoxyfilline</t>
  </si>
  <si>
    <t xml:space="preserve">Agapurin</t>
  </si>
  <si>
    <t xml:space="preserve">Agapurin retard</t>
  </si>
  <si>
    <t xml:space="preserve">Pentilin</t>
  </si>
  <si>
    <t xml:space="preserve">Pentoxipharm</t>
  </si>
  <si>
    <t xml:space="preserve">Agapurin 600 retard</t>
  </si>
  <si>
    <t xml:space="preserve">Pentoxifylline</t>
  </si>
  <si>
    <t xml:space="preserve">Pentoxifyllin Actavis</t>
  </si>
  <si>
    <t xml:space="preserve">Vasonit</t>
  </si>
  <si>
    <t xml:space="preserve">Peflavit C</t>
  </si>
  <si>
    <t xml:space="preserve">Pentaerithrityli tetranitras</t>
  </si>
  <si>
    <t xml:space="preserve">Nitrolong</t>
  </si>
  <si>
    <t xml:space="preserve">Perindopril</t>
  </si>
  <si>
    <t xml:space="preserve">Prestarium</t>
  </si>
  <si>
    <t xml:space="preserve">Phenoxdiazine</t>
  </si>
  <si>
    <t xml:space="preserve">Libexin</t>
  </si>
  <si>
    <t xml:space="preserve">        tabl.</t>
  </si>
  <si>
    <t xml:space="preserve">Phenoxymethylpenicillin</t>
  </si>
  <si>
    <t xml:space="preserve">Ospen 500</t>
  </si>
  <si>
    <t xml:space="preserve"> 500 000 IU  </t>
  </si>
  <si>
    <t xml:space="preserve">Ospen 1000</t>
  </si>
  <si>
    <t xml:space="preserve">1000 000 IU </t>
  </si>
  <si>
    <t xml:space="preserve">Ospen 1500</t>
  </si>
  <si>
    <t xml:space="preserve">1500 000 IU </t>
  </si>
  <si>
    <t xml:space="preserve">Phenytoin</t>
  </si>
  <si>
    <t xml:space="preserve">Epilan D - Gerot</t>
  </si>
  <si>
    <t xml:space="preserve">Piroxicam</t>
  </si>
  <si>
    <t xml:space="preserve">Hotemin</t>
  </si>
  <si>
    <t xml:space="preserve">sol. inj.</t>
  </si>
  <si>
    <t xml:space="preserve">20 mg/ml - 1 ml</t>
  </si>
  <si>
    <t xml:space="preserve">Pramipexole</t>
  </si>
  <si>
    <t xml:space="preserve">Mirapexin</t>
  </si>
  <si>
    <t xml:space="preserve">0.25 mg</t>
  </si>
  <si>
    <t xml:space="preserve">Prazosin</t>
  </si>
  <si>
    <t xml:space="preserve"> 2 mg </t>
  </si>
  <si>
    <t xml:space="preserve">Prednisolone</t>
  </si>
  <si>
    <t xml:space="preserve">Prednisolon</t>
  </si>
  <si>
    <t xml:space="preserve">Prednisone</t>
  </si>
  <si>
    <t xml:space="preserve">Dehydrocortison</t>
  </si>
  <si>
    <t xml:space="preserve">Propranolol</t>
  </si>
  <si>
    <t xml:space="preserve">Propranolol Actavis</t>
  </si>
  <si>
    <t xml:space="preserve">Pyridoxin</t>
  </si>
  <si>
    <t xml:space="preserve">Vit.B 6</t>
  </si>
  <si>
    <t xml:space="preserve">2,5%/2ml</t>
  </si>
  <si>
    <t xml:space="preserve">Ranitidine</t>
  </si>
  <si>
    <t xml:space="preserve">Raniberl 150</t>
  </si>
  <si>
    <t xml:space="preserve">Ranitidin 150 MG</t>
  </si>
  <si>
    <t xml:space="preserve">Ranitidin 300 MG</t>
  </si>
  <si>
    <t xml:space="preserve">300 mg </t>
  </si>
  <si>
    <t xml:space="preserve">Ranitidin - Tchaikapharma</t>
  </si>
  <si>
    <t xml:space="preserve">Rasagiline</t>
  </si>
  <si>
    <t xml:space="preserve">Azilect</t>
  </si>
  <si>
    <t xml:space="preserve">Remantadine</t>
  </si>
  <si>
    <t xml:space="preserve">Remandadin</t>
  </si>
  <si>
    <t xml:space="preserve">Riboflavin</t>
  </si>
  <si>
    <t xml:space="preserve">Vit.B 2</t>
  </si>
  <si>
    <t xml:space="preserve">10mg/2ml</t>
  </si>
  <si>
    <t xml:space="preserve">Rifampicin</t>
  </si>
  <si>
    <t xml:space="preserve">Tubocin</t>
  </si>
  <si>
    <t xml:space="preserve">Ringer</t>
  </si>
  <si>
    <t xml:space="preserve">Ropinirole</t>
  </si>
  <si>
    <t xml:space="preserve">0.5 mg</t>
  </si>
  <si>
    <t xml:space="preserve">Rutascorbin</t>
  </si>
  <si>
    <t xml:space="preserve">Saccaratet iron oxid</t>
  </si>
  <si>
    <t xml:space="preserve">Venofer</t>
  </si>
  <si>
    <t xml:space="preserve">20 mg/ml - 5 ml</t>
  </si>
  <si>
    <t xml:space="preserve">Salbutamol</t>
  </si>
  <si>
    <t xml:space="preserve">Salbutamol inhaler</t>
  </si>
  <si>
    <t xml:space="preserve">susp. inh. press.</t>
  </si>
  <si>
    <t xml:space="preserve"> 100 mcg/dose - 200 doses/10ml</t>
  </si>
  <si>
    <t xml:space="preserve">Ventolin inhaler</t>
  </si>
  <si>
    <t xml:space="preserve"> 100 mcg/dose - 200 doses</t>
  </si>
  <si>
    <t xml:space="preserve">Scabisol</t>
  </si>
  <si>
    <t xml:space="preserve">Acarol</t>
  </si>
  <si>
    <t xml:space="preserve">Scopolamin</t>
  </si>
  <si>
    <t xml:space="preserve">Buscolysin</t>
  </si>
  <si>
    <t xml:space="preserve">0,1%/1ml</t>
  </si>
  <si>
    <t xml:space="preserve">Sedalgin Neo</t>
  </si>
  <si>
    <t xml:space="preserve">Selegiline</t>
  </si>
  <si>
    <t xml:space="preserve">JAMAX</t>
  </si>
  <si>
    <t xml:space="preserve">JUMEX</t>
  </si>
  <si>
    <t xml:space="preserve">Silymarin </t>
  </si>
  <si>
    <t xml:space="preserve">Legalon</t>
  </si>
  <si>
    <t xml:space="preserve">140 mg</t>
  </si>
  <si>
    <t xml:space="preserve">Carsil</t>
  </si>
  <si>
    <t xml:space="preserve">Spasmalgon</t>
  </si>
  <si>
    <t xml:space="preserve">Spiritus aethylicus</t>
  </si>
  <si>
    <t xml:space="preserve">Sp.aethylicus</t>
  </si>
  <si>
    <t xml:space="preserve">1000 ml</t>
  </si>
  <si>
    <t xml:space="preserve">Spiritus camphoratus</t>
  </si>
  <si>
    <t xml:space="preserve">Spironolactone</t>
  </si>
  <si>
    <t xml:space="preserve">Spironolacton - Tchaikapharma</t>
  </si>
  <si>
    <t xml:space="preserve">Sulfamethoxazole/Trimethoprim</t>
  </si>
  <si>
    <t xml:space="preserve">Trimezol</t>
  </si>
  <si>
    <t xml:space="preserve"> 480 mg </t>
  </si>
  <si>
    <t xml:space="preserve">Biseptol 480</t>
  </si>
  <si>
    <t xml:space="preserve">480 mg</t>
  </si>
  <si>
    <t xml:space="preserve">Sultamicillin</t>
  </si>
  <si>
    <t xml:space="preserve">Unasyn</t>
  </si>
  <si>
    <t xml:space="preserve">Tenoxicam</t>
  </si>
  <si>
    <t xml:space="preserve">Tilcotil</t>
  </si>
  <si>
    <t xml:space="preserve">Theophylline</t>
  </si>
  <si>
    <t xml:space="preserve">Theotard</t>
  </si>
  <si>
    <t xml:space="preserve">Thiamin</t>
  </si>
  <si>
    <t xml:space="preserve">Vit.B 1</t>
  </si>
  <si>
    <t xml:space="preserve">Vit. B1</t>
  </si>
  <si>
    <t xml:space="preserve">Tinctura Jodi</t>
  </si>
  <si>
    <t xml:space="preserve">Tocopherol</t>
  </si>
  <si>
    <t xml:space="preserve">Vit.E</t>
  </si>
  <si>
    <t xml:space="preserve">Tolperisone</t>
  </si>
  <si>
    <t xml:space="preserve">Mydocalm</t>
  </si>
  <si>
    <t xml:space="preserve">Trimetazidine</t>
  </si>
  <si>
    <t xml:space="preserve">Preductal MR</t>
  </si>
  <si>
    <t xml:space="preserve">35 mg</t>
  </si>
  <si>
    <t xml:space="preserve">Tropicamid</t>
  </si>
  <si>
    <t xml:space="preserve">Mydrum</t>
  </si>
  <si>
    <t xml:space="preserve">Troxevasin</t>
  </si>
  <si>
    <t xml:space="preserve">40 g</t>
  </si>
  <si>
    <t xml:space="preserve">Verapamil </t>
  </si>
  <si>
    <t xml:space="preserve">Verapamil NIHFI</t>
  </si>
  <si>
    <t xml:space="preserve">40 mg </t>
  </si>
  <si>
    <t xml:space="preserve">Verapamil 120 retard</t>
  </si>
  <si>
    <t xml:space="preserve"> 120 mg </t>
  </si>
  <si>
    <t xml:space="preserve">Verapamil Hydrochloride</t>
  </si>
  <si>
    <t xml:space="preserve">Verapamil - Tchaikapharma</t>
  </si>
  <si>
    <t xml:space="preserve">Xylometazoline</t>
  </si>
  <si>
    <t xml:space="preserve">Xylometazolin</t>
  </si>
  <si>
    <t xml:space="preserve">Tetatox</t>
  </si>
  <si>
    <t xml:space="preserve">0,5 ml</t>
  </si>
  <si>
    <t xml:space="preserve">Санпласт</t>
  </si>
  <si>
    <t xml:space="preserve">5 сm/5m</t>
  </si>
  <si>
    <t xml:space="preserve">Памук естествен</t>
  </si>
  <si>
    <t xml:space="preserve">1 kg</t>
  </si>
  <si>
    <t xml:space="preserve">Система за вливания</t>
  </si>
  <si>
    <t xml:space="preserve">с пластмасова банкова игла</t>
  </si>
  <si>
    <t xml:space="preserve">с метална банкова игла</t>
  </si>
  <si>
    <t xml:space="preserve">Ръкавици полиетилен</t>
  </si>
  <si>
    <t xml:space="preserve">чифт</t>
  </si>
  <si>
    <t xml:space="preserve">Спринцовки</t>
  </si>
  <si>
    <t xml:space="preserve">2 cc</t>
  </si>
  <si>
    <t xml:space="preserve">5 cc</t>
  </si>
  <si>
    <t xml:space="preserve">10 cc</t>
  </si>
  <si>
    <t xml:space="preserve">20 cc</t>
  </si>
  <si>
    <t xml:space="preserve">Игли за спринцовки</t>
  </si>
  <si>
    <t xml:space="preserve">22 G  1 1/4</t>
  </si>
  <si>
    <t xml:space="preserve">20 G  1 1/2</t>
  </si>
  <si>
    <t xml:space="preserve">Катетри</t>
  </si>
  <si>
    <t xml:space="preserve">№ 18, 20, 22</t>
  </si>
  <si>
    <t xml:space="preserve">Абокат</t>
  </si>
  <si>
    <t xml:space="preserve">№ 32 до № 60</t>
  </si>
  <si>
    <t xml:space="preserve">Маска санитарна</t>
  </si>
  <si>
    <t xml:space="preserve">с ластик</t>
  </si>
  <si>
    <t xml:space="preserve">Марля</t>
  </si>
  <si>
    <t xml:space="preserve">1m/1m</t>
  </si>
  <si>
    <t xml:space="preserve">Шпатула</t>
  </si>
  <si>
    <t xml:space="preserve">медицинска</t>
  </si>
  <si>
    <t xml:space="preserve">Кислородна вода</t>
  </si>
  <si>
    <t xml:space="preserve">Перхидрол</t>
  </si>
  <si>
    <t xml:space="preserve">Ръкавици латекс</t>
  </si>
  <si>
    <t xml:space="preserve">Кутия 100 бр.</t>
  </si>
  <si>
    <t xml:space="preserve">Течен парафин</t>
  </si>
  <si>
    <t xml:space="preserve">Х 1</t>
  </si>
  <si>
    <t xml:space="preserve">Incontan</t>
  </si>
  <si>
    <t xml:space="preserve">Metfodiab</t>
  </si>
  <si>
    <t xml:space="preserve">850 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"/>
    <numFmt numFmtId="166" formatCode="General"/>
    <numFmt numFmtId="167" formatCode="0%"/>
    <numFmt numFmtId="168" formatCode="0.0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sz val="12"/>
      <color rgb="FF00CC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73"/>
    <col collapsed="false" customWidth="true" hidden="false" outlineLevel="0" max="4" min="4" style="0" width="8.77"/>
    <col collapsed="false" customWidth="true" hidden="false" outlineLevel="0" max="6" min="6" style="0" width="9.91"/>
    <col collapsed="false" customWidth="true" hidden="false" outlineLevel="0" max="7" min="7" style="0" width="8.35"/>
    <col collapsed="false" customWidth="true" hidden="false" outlineLevel="0" max="8" min="8" style="0" width="7.64"/>
    <col collapsed="false" customWidth="true" hidden="false" outlineLevel="0" max="9" min="9" style="0" width="8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</row>
    <row r="5" customFormat="false" ht="6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true" customHeight="false" outlineLevel="0" collapsed="false">
      <c r="A7" s="8"/>
      <c r="B7" s="9"/>
      <c r="C7" s="9"/>
      <c r="D7" s="9"/>
      <c r="E7" s="9"/>
      <c r="F7" s="9"/>
    </row>
    <row r="8" customFormat="false" ht="35.0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  <c r="F8" s="10" t="s">
        <v>9</v>
      </c>
      <c r="G8" s="12" t="s">
        <v>10</v>
      </c>
      <c r="H8" s="13" t="s">
        <v>11</v>
      </c>
      <c r="I8" s="14" t="s">
        <v>12</v>
      </c>
    </row>
    <row r="9" customFormat="false" ht="27.6" hidden="false" customHeight="true" outlineLevel="0" collapsed="false">
      <c r="A9" s="10"/>
      <c r="B9" s="10"/>
      <c r="C9" s="15" t="s">
        <v>13</v>
      </c>
      <c r="D9" s="10"/>
      <c r="E9" s="10"/>
      <c r="F9" s="10"/>
      <c r="G9" s="12"/>
      <c r="H9" s="13"/>
      <c r="I9" s="14"/>
    </row>
    <row r="10" customFormat="false" ht="12.75" hidden="false" customHeight="false" outlineLevel="0" collapsed="false">
      <c r="A10" s="16"/>
      <c r="B10" s="17" t="s">
        <v>14</v>
      </c>
      <c r="C10" s="17"/>
      <c r="D10" s="17"/>
      <c r="E10" s="17" t="s">
        <v>15</v>
      </c>
      <c r="F10" s="17" t="s">
        <v>15</v>
      </c>
      <c r="G10" s="18" t="s">
        <v>15</v>
      </c>
      <c r="H10" s="19"/>
      <c r="I10" s="19"/>
    </row>
    <row r="11" customFormat="false" ht="12.75" hidden="false" customHeight="false" outlineLevel="0" collapsed="false">
      <c r="A11" s="20" t="n">
        <v>1</v>
      </c>
      <c r="B11" s="21" t="s">
        <v>14</v>
      </c>
      <c r="C11" s="21" t="s">
        <v>16</v>
      </c>
      <c r="D11" s="21" t="s">
        <v>17</v>
      </c>
      <c r="E11" s="21" t="s">
        <v>18</v>
      </c>
      <c r="F11" s="21" t="s">
        <v>19</v>
      </c>
      <c r="G11" s="19" t="n">
        <v>2</v>
      </c>
      <c r="H11" s="19"/>
      <c r="I11" s="19" t="n">
        <f aca="false">G11*H11</f>
        <v>0</v>
      </c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19"/>
      <c r="H12" s="22" t="s">
        <v>20</v>
      </c>
      <c r="I12" s="19" t="n">
        <f aca="false">I11</f>
        <v>0</v>
      </c>
    </row>
    <row r="13" customFormat="false" ht="25.5" hidden="false" customHeight="true" outlineLevel="0" collapsed="false">
      <c r="A13" s="7" t="s">
        <v>21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</row>
    <row r="15" customFormat="false" ht="27.6" hidden="false" customHeight="true" outlineLevel="0" collapsed="false">
      <c r="A15" s="10" t="s">
        <v>4</v>
      </c>
      <c r="B15" s="10" t="s">
        <v>5</v>
      </c>
      <c r="C15" s="11" t="s">
        <v>6</v>
      </c>
      <c r="D15" s="10" t="s">
        <v>7</v>
      </c>
      <c r="E15" s="10" t="s">
        <v>8</v>
      </c>
      <c r="F15" s="10" t="s">
        <v>9</v>
      </c>
      <c r="G15" s="12" t="s">
        <v>10</v>
      </c>
      <c r="H15" s="13" t="s">
        <v>11</v>
      </c>
      <c r="I15" s="14" t="s">
        <v>12</v>
      </c>
    </row>
    <row r="16" customFormat="false" ht="29.1" hidden="false" customHeight="true" outlineLevel="0" collapsed="false">
      <c r="A16" s="10"/>
      <c r="B16" s="10"/>
      <c r="C16" s="15" t="s">
        <v>13</v>
      </c>
      <c r="D16" s="10"/>
      <c r="E16" s="10"/>
      <c r="F16" s="10"/>
      <c r="G16" s="12"/>
      <c r="H16" s="13"/>
      <c r="I16" s="14"/>
    </row>
    <row r="17" customFormat="false" ht="12.75" hidden="false" customHeight="false" outlineLevel="0" collapsed="false">
      <c r="A17" s="16"/>
      <c r="B17" s="17" t="s">
        <v>22</v>
      </c>
      <c r="C17" s="17"/>
      <c r="D17" s="17"/>
      <c r="E17" s="17" t="s">
        <v>15</v>
      </c>
      <c r="F17" s="17" t="s">
        <v>15</v>
      </c>
      <c r="G17" s="17" t="s">
        <v>15</v>
      </c>
      <c r="H17" s="19"/>
      <c r="I17" s="19"/>
    </row>
    <row r="18" customFormat="false" ht="12.75" hidden="false" customHeight="false" outlineLevel="0" collapsed="false">
      <c r="A18" s="20" t="n">
        <v>1</v>
      </c>
      <c r="B18" s="21" t="s">
        <v>22</v>
      </c>
      <c r="C18" s="21" t="s">
        <v>23</v>
      </c>
      <c r="D18" s="21" t="s">
        <v>17</v>
      </c>
      <c r="E18" s="21" t="s">
        <v>24</v>
      </c>
      <c r="F18" s="21" t="s">
        <v>25</v>
      </c>
      <c r="G18" s="19" t="n">
        <v>4</v>
      </c>
      <c r="H18" s="19"/>
      <c r="I18" s="19" t="n">
        <f aca="false">G18*H18</f>
        <v>0</v>
      </c>
    </row>
    <row r="19" customFormat="false" ht="12.75" hidden="false" customHeight="false" outlineLevel="0" collapsed="false">
      <c r="A19" s="20" t="n">
        <v>2</v>
      </c>
      <c r="B19" s="21" t="s">
        <v>22</v>
      </c>
      <c r="C19" s="21" t="s">
        <v>26</v>
      </c>
      <c r="D19" s="21" t="s">
        <v>17</v>
      </c>
      <c r="E19" s="21" t="s">
        <v>24</v>
      </c>
      <c r="F19" s="21" t="s">
        <v>25</v>
      </c>
      <c r="G19" s="19" t="n">
        <v>170</v>
      </c>
      <c r="H19" s="19"/>
      <c r="I19" s="19" t="n">
        <f aca="false">G19*H19</f>
        <v>0</v>
      </c>
    </row>
    <row r="20" customFormat="false" ht="12.75" hidden="false" customHeight="false" outlineLevel="0" collapsed="false">
      <c r="A20" s="20" t="n">
        <v>3</v>
      </c>
      <c r="B20" s="21" t="s">
        <v>22</v>
      </c>
      <c r="C20" s="21" t="s">
        <v>27</v>
      </c>
      <c r="D20" s="21" t="s">
        <v>17</v>
      </c>
      <c r="E20" s="21" t="s">
        <v>24</v>
      </c>
      <c r="F20" s="21" t="s">
        <v>25</v>
      </c>
      <c r="G20" s="19" t="n">
        <v>3</v>
      </c>
      <c r="H20" s="19"/>
      <c r="I20" s="19" t="n">
        <f aca="false">G20*H20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9"/>
      <c r="H21" s="22" t="s">
        <v>20</v>
      </c>
      <c r="I21" s="19" t="n">
        <f aca="false">SUM(I18:I20)</f>
        <v>0</v>
      </c>
    </row>
    <row r="22" customFormat="false" ht="24.75" hidden="false" customHeight="true" outlineLevel="0" collapsed="false">
      <c r="A22" s="7" t="s">
        <v>28</v>
      </c>
      <c r="B22" s="7"/>
      <c r="C22" s="7"/>
      <c r="D22" s="7"/>
      <c r="E22" s="7"/>
      <c r="F22" s="7"/>
    </row>
    <row r="24" customFormat="false" ht="25.35" hidden="false" customHeight="true" outlineLevel="0" collapsed="false">
      <c r="A24" s="10" t="s">
        <v>4</v>
      </c>
      <c r="B24" s="10" t="s">
        <v>5</v>
      </c>
      <c r="C24" s="11" t="s">
        <v>6</v>
      </c>
      <c r="D24" s="10" t="s">
        <v>7</v>
      </c>
      <c r="E24" s="10" t="s">
        <v>8</v>
      </c>
      <c r="F24" s="10" t="s">
        <v>9</v>
      </c>
      <c r="G24" s="12" t="s">
        <v>10</v>
      </c>
      <c r="H24" s="13" t="s">
        <v>11</v>
      </c>
      <c r="I24" s="14" t="s">
        <v>12</v>
      </c>
    </row>
    <row r="25" customFormat="false" ht="12.75" hidden="false" customHeight="false" outlineLevel="0" collapsed="false">
      <c r="A25" s="10"/>
      <c r="B25" s="10"/>
      <c r="C25" s="15" t="s">
        <v>13</v>
      </c>
      <c r="D25" s="10"/>
      <c r="E25" s="10"/>
      <c r="F25" s="10"/>
      <c r="G25" s="12"/>
      <c r="H25" s="13"/>
      <c r="I25" s="14"/>
    </row>
    <row r="26" customFormat="false" ht="12.75" hidden="false" customHeight="false" outlineLevel="0" collapsed="false">
      <c r="A26" s="16"/>
      <c r="B26" s="17" t="s">
        <v>29</v>
      </c>
      <c r="C26" s="17"/>
      <c r="D26" s="17"/>
      <c r="E26" s="17" t="s">
        <v>15</v>
      </c>
      <c r="F26" s="17" t="s">
        <v>15</v>
      </c>
      <c r="G26" s="17" t="s">
        <v>15</v>
      </c>
      <c r="H26" s="19"/>
      <c r="I26" s="19"/>
    </row>
    <row r="27" customFormat="false" ht="12.75" hidden="false" customHeight="false" outlineLevel="0" collapsed="false">
      <c r="A27" s="20" t="n">
        <v>1</v>
      </c>
      <c r="B27" s="21" t="s">
        <v>29</v>
      </c>
      <c r="C27" s="21" t="s">
        <v>30</v>
      </c>
      <c r="D27" s="21" t="s">
        <v>17</v>
      </c>
      <c r="E27" s="21" t="s">
        <v>18</v>
      </c>
      <c r="F27" s="21" t="s">
        <v>31</v>
      </c>
      <c r="G27" s="19" t="n">
        <v>13</v>
      </c>
      <c r="H27" s="19"/>
      <c r="I27" s="19" t="n">
        <f aca="false">G27*H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19"/>
      <c r="H28" s="22" t="s">
        <v>20</v>
      </c>
      <c r="I28" s="19" t="n">
        <f aca="false">I27</f>
        <v>0</v>
      </c>
    </row>
    <row r="29" customFormat="false" ht="27" hidden="false" customHeight="true" outlineLevel="0" collapsed="false">
      <c r="A29" s="7" t="s">
        <v>32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</row>
    <row r="31" customFormat="false" ht="23.85" hidden="false" customHeight="true" outlineLevel="0" collapsed="false">
      <c r="A31" s="10" t="s">
        <v>4</v>
      </c>
      <c r="B31" s="10" t="s">
        <v>5</v>
      </c>
      <c r="C31" s="11" t="s">
        <v>6</v>
      </c>
      <c r="D31" s="10" t="s">
        <v>7</v>
      </c>
      <c r="E31" s="10" t="s">
        <v>8</v>
      </c>
      <c r="F31" s="10" t="s">
        <v>9</v>
      </c>
      <c r="G31" s="12" t="s">
        <v>10</v>
      </c>
      <c r="H31" s="13" t="s">
        <v>11</v>
      </c>
      <c r="I31" s="14" t="s">
        <v>12</v>
      </c>
    </row>
    <row r="32" customFormat="false" ht="12.75" hidden="false" customHeight="false" outlineLevel="0" collapsed="false">
      <c r="A32" s="10"/>
      <c r="B32" s="10"/>
      <c r="C32" s="15" t="s">
        <v>13</v>
      </c>
      <c r="D32" s="10"/>
      <c r="E32" s="10"/>
      <c r="F32" s="10"/>
      <c r="G32" s="12"/>
      <c r="H32" s="13"/>
      <c r="I32" s="14"/>
    </row>
    <row r="33" customFormat="false" ht="12.75" hidden="false" customHeight="false" outlineLevel="0" collapsed="false">
      <c r="A33" s="16"/>
      <c r="B33" s="17" t="s">
        <v>33</v>
      </c>
      <c r="C33" s="17"/>
      <c r="D33" s="17"/>
      <c r="E33" s="17" t="s">
        <v>15</v>
      </c>
      <c r="F33" s="17" t="s">
        <v>15</v>
      </c>
      <c r="G33" s="17" t="s">
        <v>15</v>
      </c>
      <c r="H33" s="19"/>
      <c r="I33" s="19"/>
    </row>
    <row r="34" customFormat="false" ht="12.75" hidden="false" customHeight="false" outlineLevel="0" collapsed="false">
      <c r="A34" s="20" t="n">
        <v>1</v>
      </c>
      <c r="B34" s="21" t="s">
        <v>33</v>
      </c>
      <c r="C34" s="21" t="s">
        <v>34</v>
      </c>
      <c r="D34" s="21" t="s">
        <v>35</v>
      </c>
      <c r="E34" s="21" t="s">
        <v>36</v>
      </c>
      <c r="F34" s="21" t="s">
        <v>19</v>
      </c>
      <c r="G34" s="19" t="n">
        <v>45</v>
      </c>
      <c r="H34" s="19"/>
      <c r="I34" s="19" t="n">
        <f aca="false">G34*H34</f>
        <v>0</v>
      </c>
    </row>
    <row r="35" customFormat="false" ht="12.75" hidden="false" customHeight="false" outlineLevel="0" collapsed="false">
      <c r="A35" s="20" t="n">
        <v>2</v>
      </c>
      <c r="B35" s="21" t="s">
        <v>33</v>
      </c>
      <c r="C35" s="21" t="s">
        <v>34</v>
      </c>
      <c r="D35" s="21" t="s">
        <v>37</v>
      </c>
      <c r="E35" s="21" t="s">
        <v>38</v>
      </c>
      <c r="F35" s="21" t="s">
        <v>39</v>
      </c>
      <c r="G35" s="19" t="n">
        <v>10</v>
      </c>
      <c r="H35" s="19"/>
      <c r="I35" s="19" t="n">
        <f aca="false">G35*H35</f>
        <v>0</v>
      </c>
    </row>
    <row r="36" customFormat="false" ht="12.75" hidden="false" customHeight="false" outlineLevel="0" collapsed="false">
      <c r="A36" s="20" t="n">
        <v>3</v>
      </c>
      <c r="B36" s="21" t="s">
        <v>33</v>
      </c>
      <c r="C36" s="21" t="s">
        <v>40</v>
      </c>
      <c r="D36" s="21" t="s">
        <v>37</v>
      </c>
      <c r="E36" s="21" t="s">
        <v>41</v>
      </c>
      <c r="F36" s="21" t="s">
        <v>39</v>
      </c>
      <c r="G36" s="19" t="n">
        <v>10</v>
      </c>
      <c r="H36" s="19"/>
      <c r="I36" s="19" t="n">
        <f aca="false">G36*H36</f>
        <v>0</v>
      </c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19"/>
      <c r="H37" s="22" t="s">
        <v>20</v>
      </c>
      <c r="I37" s="19" t="n">
        <f aca="false">SUM(I34:I36)</f>
        <v>0</v>
      </c>
    </row>
    <row r="38" customFormat="false" ht="35.8" hidden="false" customHeight="true" outlineLevel="0" collapsed="false">
      <c r="A38" s="7" t="s">
        <v>42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</row>
    <row r="40" customFormat="false" ht="23.85" hidden="false" customHeight="true" outlineLevel="0" collapsed="false">
      <c r="A40" s="10" t="s">
        <v>4</v>
      </c>
      <c r="B40" s="10" t="s">
        <v>5</v>
      </c>
      <c r="C40" s="11" t="s">
        <v>6</v>
      </c>
      <c r="D40" s="10" t="s">
        <v>7</v>
      </c>
      <c r="E40" s="10" t="s">
        <v>8</v>
      </c>
      <c r="F40" s="10" t="s">
        <v>9</v>
      </c>
      <c r="G40" s="12" t="s">
        <v>10</v>
      </c>
      <c r="H40" s="13" t="s">
        <v>11</v>
      </c>
      <c r="I40" s="14" t="s">
        <v>12</v>
      </c>
    </row>
    <row r="41" customFormat="false" ht="12.75" hidden="false" customHeight="false" outlineLevel="0" collapsed="false">
      <c r="A41" s="10"/>
      <c r="B41" s="10"/>
      <c r="C41" s="15" t="s">
        <v>13</v>
      </c>
      <c r="D41" s="10"/>
      <c r="E41" s="10"/>
      <c r="F41" s="10"/>
      <c r="G41" s="12"/>
      <c r="H41" s="13"/>
      <c r="I41" s="14"/>
    </row>
    <row r="42" customFormat="false" ht="12.75" hidden="false" customHeight="false" outlineLevel="0" collapsed="false">
      <c r="A42" s="16"/>
      <c r="B42" s="17" t="s">
        <v>43</v>
      </c>
      <c r="C42" s="17"/>
      <c r="D42" s="17"/>
      <c r="E42" s="17" t="s">
        <v>15</v>
      </c>
      <c r="F42" s="17" t="s">
        <v>15</v>
      </c>
      <c r="G42" s="17" t="s">
        <v>15</v>
      </c>
      <c r="H42" s="19"/>
      <c r="I42" s="19"/>
    </row>
    <row r="43" customFormat="false" ht="12.75" hidden="false" customHeight="false" outlineLevel="0" collapsed="false">
      <c r="A43" s="20" t="n">
        <v>1</v>
      </c>
      <c r="B43" s="21" t="s">
        <v>43</v>
      </c>
      <c r="C43" s="21" t="s">
        <v>44</v>
      </c>
      <c r="D43" s="21" t="s">
        <v>45</v>
      </c>
      <c r="E43" s="21" t="s">
        <v>46</v>
      </c>
      <c r="F43" s="21" t="s">
        <v>31</v>
      </c>
      <c r="G43" s="14" t="n">
        <v>5</v>
      </c>
      <c r="H43" s="19"/>
      <c r="I43" s="19" t="n">
        <f aca="false">G43*H43</f>
        <v>0</v>
      </c>
    </row>
    <row r="44" customFormat="false" ht="12.75" hidden="false" customHeight="false" outlineLevel="0" collapsed="false">
      <c r="A44" s="20" t="n">
        <v>2</v>
      </c>
      <c r="B44" s="21" t="s">
        <v>43</v>
      </c>
      <c r="C44" s="21" t="s">
        <v>44</v>
      </c>
      <c r="D44" s="21" t="s">
        <v>45</v>
      </c>
      <c r="E44" s="21" t="s">
        <v>47</v>
      </c>
      <c r="F44" s="21" t="s">
        <v>31</v>
      </c>
      <c r="G44" s="19" t="n">
        <v>5</v>
      </c>
      <c r="H44" s="19"/>
      <c r="I44" s="19" t="n">
        <f aca="false">G44*H44</f>
        <v>0</v>
      </c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19"/>
      <c r="H45" s="22" t="s">
        <v>20</v>
      </c>
      <c r="I45" s="19" t="n">
        <f aca="false">SUM(I43:I44)</f>
        <v>0</v>
      </c>
    </row>
    <row r="46" customFormat="false" ht="35.25" hidden="false" customHeight="true" outlineLevel="0" collapsed="false">
      <c r="A46" s="7" t="s">
        <v>48</v>
      </c>
      <c r="B46" s="7"/>
      <c r="C46" s="7"/>
      <c r="D46" s="7"/>
      <c r="E46" s="7"/>
      <c r="F46" s="7"/>
    </row>
    <row r="48" customFormat="false" ht="23.85" hidden="false" customHeight="true" outlineLevel="0" collapsed="false">
      <c r="A48" s="10" t="s">
        <v>4</v>
      </c>
      <c r="B48" s="10" t="s">
        <v>5</v>
      </c>
      <c r="C48" s="11" t="s">
        <v>6</v>
      </c>
      <c r="D48" s="10" t="s">
        <v>7</v>
      </c>
      <c r="E48" s="10" t="s">
        <v>8</v>
      </c>
      <c r="F48" s="10" t="s">
        <v>9</v>
      </c>
      <c r="G48" s="12" t="s">
        <v>10</v>
      </c>
      <c r="H48" s="13" t="s">
        <v>11</v>
      </c>
      <c r="I48" s="14" t="s">
        <v>12</v>
      </c>
    </row>
    <row r="49" customFormat="false" ht="22.5" hidden="false" customHeight="true" outlineLevel="0" collapsed="false">
      <c r="A49" s="10"/>
      <c r="B49" s="10"/>
      <c r="C49" s="15" t="s">
        <v>13</v>
      </c>
      <c r="D49" s="10"/>
      <c r="E49" s="10"/>
      <c r="F49" s="10"/>
      <c r="G49" s="12"/>
      <c r="H49" s="13"/>
      <c r="I49" s="14"/>
    </row>
    <row r="50" customFormat="false" ht="12.75" hidden="false" customHeight="false" outlineLevel="0" collapsed="false">
      <c r="A50" s="16"/>
      <c r="B50" s="17" t="s">
        <v>49</v>
      </c>
      <c r="C50" s="17"/>
      <c r="D50" s="17"/>
      <c r="E50" s="17" t="s">
        <v>15</v>
      </c>
      <c r="F50" s="17" t="s">
        <v>15</v>
      </c>
      <c r="G50" s="17" t="s">
        <v>15</v>
      </c>
      <c r="H50" s="19"/>
      <c r="I50" s="19"/>
    </row>
    <row r="51" customFormat="false" ht="22.5" hidden="false" customHeight="true" outlineLevel="0" collapsed="false">
      <c r="A51" s="20" t="n">
        <v>1</v>
      </c>
      <c r="B51" s="21" t="s">
        <v>49</v>
      </c>
      <c r="C51" s="21" t="s">
        <v>50</v>
      </c>
      <c r="D51" s="21" t="s">
        <v>35</v>
      </c>
      <c r="E51" s="21" t="s">
        <v>51</v>
      </c>
      <c r="F51" s="21" t="s">
        <v>52</v>
      </c>
      <c r="G51" s="19" t="n">
        <v>50</v>
      </c>
      <c r="H51" s="19"/>
      <c r="I51" s="19" t="n">
        <f aca="false">G51*H51</f>
        <v>0</v>
      </c>
    </row>
    <row r="52" customFormat="false" ht="12" hidden="false" customHeight="true" outlineLevel="0" collapsed="false">
      <c r="A52" s="20" t="n">
        <v>2</v>
      </c>
      <c r="B52" s="21" t="s">
        <v>49</v>
      </c>
      <c r="C52" s="21" t="s">
        <v>53</v>
      </c>
      <c r="D52" s="21" t="s">
        <v>35</v>
      </c>
      <c r="E52" s="21" t="s">
        <v>51</v>
      </c>
      <c r="F52" s="21" t="s">
        <v>52</v>
      </c>
      <c r="G52" s="19" t="n">
        <v>1650</v>
      </c>
      <c r="H52" s="19"/>
      <c r="I52" s="19" t="n">
        <f aca="false">G52*H52</f>
        <v>0</v>
      </c>
    </row>
    <row r="53" customFormat="false" ht="12.75" hidden="false" customHeight="false" outlineLevel="0" collapsed="false">
      <c r="A53" s="20" t="n">
        <v>3</v>
      </c>
      <c r="B53" s="21" t="s">
        <v>49</v>
      </c>
      <c r="C53" s="21" t="s">
        <v>50</v>
      </c>
      <c r="D53" s="21" t="s">
        <v>54</v>
      </c>
      <c r="E53" s="21" t="s">
        <v>55</v>
      </c>
      <c r="F53" s="21" t="s">
        <v>25</v>
      </c>
      <c r="G53" s="19" t="n">
        <v>10</v>
      </c>
      <c r="H53" s="19"/>
      <c r="I53" s="19" t="n">
        <f aca="false">G53*H53</f>
        <v>0</v>
      </c>
    </row>
    <row r="54" customFormat="false" ht="12.75" hidden="false" customHeight="false" outlineLevel="0" collapsed="false">
      <c r="A54" s="20" t="n">
        <v>4</v>
      </c>
      <c r="B54" s="21" t="s">
        <v>49</v>
      </c>
      <c r="C54" s="21" t="s">
        <v>56</v>
      </c>
      <c r="D54" s="21" t="s">
        <v>35</v>
      </c>
      <c r="E54" s="21" t="s">
        <v>51</v>
      </c>
      <c r="F54" s="21" t="s">
        <v>52</v>
      </c>
      <c r="G54" s="19" t="n">
        <v>10</v>
      </c>
      <c r="H54" s="19"/>
      <c r="I54" s="19" t="n">
        <f aca="false">G54*H54</f>
        <v>0</v>
      </c>
    </row>
    <row r="55" customFormat="false" ht="12.75" hidden="false" customHeight="false" outlineLevel="0" collapsed="false">
      <c r="A55" s="20" t="n">
        <v>5</v>
      </c>
      <c r="B55" s="21" t="s">
        <v>49</v>
      </c>
      <c r="C55" s="21" t="s">
        <v>50</v>
      </c>
      <c r="D55" s="21" t="s">
        <v>57</v>
      </c>
      <c r="E55" s="21" t="s">
        <v>46</v>
      </c>
      <c r="F55" s="21" t="s">
        <v>39</v>
      </c>
      <c r="G55" s="19" t="n">
        <v>50</v>
      </c>
      <c r="H55" s="19"/>
      <c r="I55" s="19" t="n">
        <f aca="false">G55*H55</f>
        <v>0</v>
      </c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19"/>
      <c r="H56" s="22" t="s">
        <v>20</v>
      </c>
      <c r="I56" s="19" t="n">
        <f aca="false">SUM(I51:I55)</f>
        <v>0</v>
      </c>
    </row>
    <row r="57" customFormat="false" ht="12.75" hidden="false" customHeight="false" outlineLevel="0" collapsed="false">
      <c r="A57" s="7" t="s">
        <v>58</v>
      </c>
      <c r="B57" s="7"/>
      <c r="C57" s="7"/>
      <c r="D57" s="7"/>
      <c r="E57" s="7"/>
      <c r="F57" s="7"/>
    </row>
    <row r="58" customFormat="false" ht="18.75" hidden="false" customHeight="true" outlineLevel="0" collapsed="false"/>
    <row r="59" customFormat="false" ht="22.35" hidden="false" customHeight="true" outlineLevel="0" collapsed="false">
      <c r="A59" s="10" t="s">
        <v>4</v>
      </c>
      <c r="B59" s="10" t="s">
        <v>5</v>
      </c>
      <c r="C59" s="11" t="s">
        <v>6</v>
      </c>
      <c r="D59" s="10" t="s">
        <v>7</v>
      </c>
      <c r="E59" s="10" t="s">
        <v>8</v>
      </c>
      <c r="F59" s="10" t="s">
        <v>9</v>
      </c>
      <c r="G59" s="12" t="s">
        <v>10</v>
      </c>
      <c r="H59" s="13" t="s">
        <v>11</v>
      </c>
      <c r="I59" s="14" t="s">
        <v>12</v>
      </c>
    </row>
    <row r="60" customFormat="false" ht="12.75" hidden="false" customHeight="false" outlineLevel="0" collapsed="false">
      <c r="A60" s="10"/>
      <c r="B60" s="10"/>
      <c r="C60" s="15" t="s">
        <v>13</v>
      </c>
      <c r="D60" s="10"/>
      <c r="E60" s="10"/>
      <c r="F60" s="10"/>
      <c r="G60" s="12"/>
      <c r="H60" s="13"/>
      <c r="I60" s="14"/>
    </row>
    <row r="61" customFormat="false" ht="12.75" hidden="false" customHeight="false" outlineLevel="0" collapsed="false">
      <c r="A61" s="16"/>
      <c r="B61" s="17" t="s">
        <v>59</v>
      </c>
      <c r="C61" s="17"/>
      <c r="D61" s="17"/>
      <c r="E61" s="17" t="s">
        <v>15</v>
      </c>
      <c r="F61" s="17" t="s">
        <v>15</v>
      </c>
      <c r="G61" s="17" t="s">
        <v>15</v>
      </c>
      <c r="H61" s="19"/>
      <c r="I61" s="19"/>
    </row>
    <row r="62" customFormat="false" ht="12.75" hidden="false" customHeight="false" outlineLevel="0" collapsed="false">
      <c r="A62" s="20" t="n">
        <v>1</v>
      </c>
      <c r="B62" s="21" t="s">
        <v>59</v>
      </c>
      <c r="C62" s="21" t="s">
        <v>60</v>
      </c>
      <c r="D62" s="21" t="s">
        <v>35</v>
      </c>
      <c r="E62" s="21" t="s">
        <v>61</v>
      </c>
      <c r="F62" s="21" t="s">
        <v>52</v>
      </c>
      <c r="G62" s="19" t="n">
        <v>30</v>
      </c>
      <c r="H62" s="19"/>
      <c r="I62" s="19" t="n">
        <f aca="false">G62*H62</f>
        <v>0</v>
      </c>
    </row>
    <row r="63" customFormat="false" ht="12.75" hidden="false" customHeight="false" outlineLevel="0" collapsed="false">
      <c r="A63" s="20" t="n">
        <v>2</v>
      </c>
      <c r="B63" s="21" t="s">
        <v>59</v>
      </c>
      <c r="C63" s="21" t="s">
        <v>62</v>
      </c>
      <c r="D63" s="21" t="s">
        <v>35</v>
      </c>
      <c r="E63" s="21" t="s">
        <v>61</v>
      </c>
      <c r="F63" s="21" t="s">
        <v>52</v>
      </c>
      <c r="G63" s="19" t="n">
        <v>8</v>
      </c>
      <c r="H63" s="19"/>
      <c r="I63" s="19" t="n">
        <f aca="false">G63*H63</f>
        <v>0</v>
      </c>
    </row>
    <row r="64" customFormat="false" ht="12.75" hidden="false" customHeight="false" outlineLevel="0" collapsed="false">
      <c r="A64" s="20" t="n">
        <v>3</v>
      </c>
      <c r="B64" s="21" t="s">
        <v>59</v>
      </c>
      <c r="C64" s="21" t="s">
        <v>63</v>
      </c>
      <c r="D64" s="21" t="s">
        <v>35</v>
      </c>
      <c r="E64" s="21" t="s">
        <v>61</v>
      </c>
      <c r="F64" s="21" t="s">
        <v>52</v>
      </c>
      <c r="G64" s="19" t="n">
        <v>290</v>
      </c>
      <c r="H64" s="19"/>
      <c r="I64" s="19" t="n">
        <f aca="false">G64*H64</f>
        <v>0</v>
      </c>
    </row>
    <row r="65" customFormat="false" ht="12.75" hidden="false" customHeight="false" outlineLevel="0" collapsed="false">
      <c r="A65" s="20" t="n">
        <v>4</v>
      </c>
      <c r="B65" s="21" t="s">
        <v>59</v>
      </c>
      <c r="C65" s="21" t="s">
        <v>64</v>
      </c>
      <c r="D65" s="21" t="s">
        <v>35</v>
      </c>
      <c r="E65" s="21" t="s">
        <v>61</v>
      </c>
      <c r="F65" s="21" t="s">
        <v>52</v>
      </c>
      <c r="G65" s="19" t="n">
        <v>3</v>
      </c>
      <c r="H65" s="19"/>
      <c r="I65" s="19" t="n">
        <f aca="false">G65*H65</f>
        <v>0</v>
      </c>
    </row>
    <row r="66" customFormat="false" ht="12.75" hidden="false" customHeight="false" outlineLevel="0" collapsed="false">
      <c r="A66" s="20" t="n">
        <v>5</v>
      </c>
      <c r="B66" s="21" t="s">
        <v>59</v>
      </c>
      <c r="C66" s="21" t="s">
        <v>63</v>
      </c>
      <c r="D66" s="21" t="s">
        <v>35</v>
      </c>
      <c r="E66" s="21" t="s">
        <v>65</v>
      </c>
      <c r="F66" s="21" t="s">
        <v>52</v>
      </c>
      <c r="G66" s="19" t="n">
        <v>16</v>
      </c>
      <c r="H66" s="19"/>
      <c r="I66" s="19" t="n">
        <f aca="false">G66*H66</f>
        <v>0</v>
      </c>
    </row>
    <row r="67" customFormat="false" ht="12.75" hidden="false" customHeight="false" outlineLevel="0" collapsed="false">
      <c r="A67" s="20" t="n">
        <v>6</v>
      </c>
      <c r="B67" s="21" t="s">
        <v>59</v>
      </c>
      <c r="C67" s="21" t="s">
        <v>66</v>
      </c>
      <c r="D67" s="21" t="s">
        <v>67</v>
      </c>
      <c r="E67" s="21" t="s">
        <v>68</v>
      </c>
      <c r="F67" s="21" t="s">
        <v>52</v>
      </c>
      <c r="G67" s="19" t="n">
        <v>6</v>
      </c>
      <c r="H67" s="19"/>
      <c r="I67" s="19" t="n">
        <f aca="false">G67*H67</f>
        <v>0</v>
      </c>
    </row>
    <row r="68" customFormat="false" ht="12.75" hidden="false" customHeight="false" outlineLevel="0" collapsed="false">
      <c r="A68" s="20" t="n">
        <v>7</v>
      </c>
      <c r="B68" s="21" t="s">
        <v>59</v>
      </c>
      <c r="C68" s="21" t="s">
        <v>69</v>
      </c>
      <c r="D68" s="21" t="s">
        <v>35</v>
      </c>
      <c r="E68" s="21" t="s">
        <v>70</v>
      </c>
      <c r="F68" s="21" t="s">
        <v>71</v>
      </c>
      <c r="G68" s="19" t="n">
        <v>3</v>
      </c>
      <c r="H68" s="19"/>
      <c r="I68" s="19" t="n">
        <f aca="false">G68*H68</f>
        <v>0</v>
      </c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21"/>
      <c r="G69" s="19"/>
      <c r="H69" s="22" t="s">
        <v>20</v>
      </c>
      <c r="I69" s="19" t="n">
        <f aca="false">SUM(I62:I68)</f>
        <v>0</v>
      </c>
    </row>
    <row r="70" customFormat="false" ht="32.25" hidden="false" customHeight="true" outlineLevel="0" collapsed="false">
      <c r="A70" s="7" t="s">
        <v>72</v>
      </c>
      <c r="B70" s="7"/>
      <c r="C70" s="7"/>
      <c r="D70" s="7"/>
      <c r="E70" s="7"/>
      <c r="F70" s="7"/>
    </row>
    <row r="71" s="25" customFormat="true" ht="12.75" hidden="false" customHeight="false" outlineLevel="0" collapsed="false">
      <c r="A71" s="23"/>
      <c r="B71" s="24"/>
      <c r="C71" s="24"/>
      <c r="D71" s="24"/>
      <c r="E71" s="24"/>
      <c r="F71" s="24"/>
    </row>
    <row r="72" customFormat="false" ht="22.35" hidden="false" customHeight="true" outlineLevel="0" collapsed="false">
      <c r="A72" s="10" t="s">
        <v>4</v>
      </c>
      <c r="B72" s="10" t="s">
        <v>5</v>
      </c>
      <c r="C72" s="11" t="s">
        <v>6</v>
      </c>
      <c r="D72" s="10" t="s">
        <v>7</v>
      </c>
      <c r="E72" s="10" t="s">
        <v>8</v>
      </c>
      <c r="F72" s="10" t="s">
        <v>9</v>
      </c>
      <c r="G72" s="12" t="s">
        <v>10</v>
      </c>
      <c r="H72" s="13" t="s">
        <v>11</v>
      </c>
      <c r="I72" s="14" t="s">
        <v>12</v>
      </c>
    </row>
    <row r="73" customFormat="false" ht="12.75" hidden="false" customHeight="false" outlineLevel="0" collapsed="false">
      <c r="A73" s="10"/>
      <c r="B73" s="10"/>
      <c r="C73" s="26" t="s">
        <v>13</v>
      </c>
      <c r="D73" s="10"/>
      <c r="E73" s="10"/>
      <c r="F73" s="10"/>
      <c r="G73" s="12"/>
      <c r="H73" s="13"/>
      <c r="I73" s="14"/>
    </row>
    <row r="74" s="28" customFormat="true" ht="12.75" hidden="false" customHeight="false" outlineLevel="0" collapsed="false">
      <c r="A74" s="27"/>
      <c r="B74" s="27" t="s">
        <v>73</v>
      </c>
      <c r="C74" s="27"/>
      <c r="D74" s="27"/>
      <c r="E74" s="27" t="s">
        <v>15</v>
      </c>
      <c r="F74" s="27" t="s">
        <v>15</v>
      </c>
      <c r="G74" s="17" t="s">
        <v>15</v>
      </c>
      <c r="H74" s="19"/>
      <c r="I74" s="19"/>
    </row>
    <row r="75" customFormat="false" ht="12.75" hidden="false" customHeight="false" outlineLevel="0" collapsed="false">
      <c r="A75" s="20" t="n">
        <v>1</v>
      </c>
      <c r="B75" s="21" t="s">
        <v>73</v>
      </c>
      <c r="C75" s="21" t="s">
        <v>74</v>
      </c>
      <c r="D75" s="21" t="s">
        <v>17</v>
      </c>
      <c r="E75" s="21" t="s">
        <v>18</v>
      </c>
      <c r="F75" s="21" t="s">
        <v>52</v>
      </c>
      <c r="G75" s="19" t="n">
        <v>50</v>
      </c>
      <c r="H75" s="19"/>
      <c r="I75" s="19" t="n">
        <f aca="false">G75*H75</f>
        <v>0</v>
      </c>
    </row>
    <row r="76" customFormat="false" ht="12.75" hidden="false" customHeight="false" outlineLevel="0" collapsed="false">
      <c r="A76" s="20" t="n">
        <v>2</v>
      </c>
      <c r="B76" s="21" t="s">
        <v>73</v>
      </c>
      <c r="C76" s="21" t="s">
        <v>74</v>
      </c>
      <c r="D76" s="21" t="s">
        <v>57</v>
      </c>
      <c r="E76" s="21" t="s">
        <v>18</v>
      </c>
      <c r="F76" s="21" t="s">
        <v>75</v>
      </c>
      <c r="G76" s="19" t="n">
        <v>50</v>
      </c>
      <c r="H76" s="19"/>
      <c r="I76" s="19" t="n">
        <f aca="false">G76*H76</f>
        <v>0</v>
      </c>
    </row>
    <row r="77" customFormat="false" ht="12.75" hidden="false" customHeight="false" outlineLevel="0" collapsed="false">
      <c r="A77" s="20" t="n">
        <v>3</v>
      </c>
      <c r="B77" s="21" t="s">
        <v>73</v>
      </c>
      <c r="C77" s="21" t="s">
        <v>74</v>
      </c>
      <c r="D77" s="21" t="s">
        <v>57</v>
      </c>
      <c r="E77" s="21" t="s">
        <v>76</v>
      </c>
      <c r="F77" s="21" t="s">
        <v>75</v>
      </c>
      <c r="G77" s="19" t="n">
        <v>3500</v>
      </c>
      <c r="H77" s="19"/>
      <c r="I77" s="19" t="n">
        <f aca="false">G77*H77</f>
        <v>0</v>
      </c>
    </row>
    <row r="78" customFormat="false" ht="12.75" hidden="false" customHeight="false" outlineLevel="0" collapsed="false">
      <c r="A78" s="20"/>
      <c r="B78" s="21"/>
      <c r="C78" s="21"/>
      <c r="D78" s="21"/>
      <c r="E78" s="21"/>
      <c r="F78" s="21"/>
      <c r="G78" s="19"/>
      <c r="H78" s="22" t="s">
        <v>20</v>
      </c>
      <c r="I78" s="19" t="n">
        <f aca="false">SUM(I75:I77)</f>
        <v>0</v>
      </c>
    </row>
    <row r="79" customFormat="false" ht="32.25" hidden="false" customHeight="true" outlineLevel="0" collapsed="false">
      <c r="A79" s="7" t="s">
        <v>77</v>
      </c>
      <c r="B79" s="7"/>
      <c r="C79" s="7"/>
      <c r="D79" s="7"/>
      <c r="E79" s="7"/>
      <c r="F79" s="7"/>
    </row>
    <row r="80" s="28" customFormat="true" ht="12.75" hidden="false" customHeight="false" outlineLevel="0" collapsed="false">
      <c r="A80" s="8"/>
      <c r="B80" s="9"/>
      <c r="C80" s="9"/>
      <c r="D80" s="9"/>
      <c r="E80" s="9"/>
      <c r="F80" s="9"/>
    </row>
    <row r="81" customFormat="false" ht="24.6" hidden="false" customHeight="true" outlineLevel="0" collapsed="false">
      <c r="A81" s="10" t="s">
        <v>4</v>
      </c>
      <c r="B81" s="10" t="s">
        <v>5</v>
      </c>
      <c r="C81" s="11" t="s">
        <v>6</v>
      </c>
      <c r="D81" s="10" t="s">
        <v>7</v>
      </c>
      <c r="E81" s="10" t="s">
        <v>8</v>
      </c>
      <c r="F81" s="10" t="s">
        <v>9</v>
      </c>
      <c r="G81" s="12" t="s">
        <v>10</v>
      </c>
      <c r="H81" s="13" t="s">
        <v>11</v>
      </c>
      <c r="I81" s="14" t="s">
        <v>12</v>
      </c>
    </row>
    <row r="82" customFormat="false" ht="12.75" hidden="false" customHeight="false" outlineLevel="0" collapsed="false">
      <c r="A82" s="10"/>
      <c r="B82" s="10"/>
      <c r="C82" s="26" t="s">
        <v>13</v>
      </c>
      <c r="D82" s="10"/>
      <c r="E82" s="10"/>
      <c r="F82" s="10"/>
      <c r="G82" s="12"/>
      <c r="H82" s="13"/>
      <c r="I82" s="14"/>
    </row>
    <row r="83" s="28" customFormat="true" ht="12.75" hidden="false" customHeight="false" outlineLevel="0" collapsed="false">
      <c r="A83" s="27"/>
      <c r="B83" s="27" t="s">
        <v>78</v>
      </c>
      <c r="C83" s="27"/>
      <c r="D83" s="27"/>
      <c r="E83" s="27" t="s">
        <v>15</v>
      </c>
      <c r="F83" s="27" t="s">
        <v>15</v>
      </c>
      <c r="G83" s="17" t="s">
        <v>15</v>
      </c>
      <c r="H83" s="19"/>
      <c r="I83" s="19"/>
    </row>
    <row r="84" customFormat="false" ht="12.75" hidden="false" customHeight="false" outlineLevel="0" collapsed="false">
      <c r="A84" s="20" t="n">
        <v>1</v>
      </c>
      <c r="B84" s="21" t="s">
        <v>78</v>
      </c>
      <c r="C84" s="21" t="s">
        <v>79</v>
      </c>
      <c r="D84" s="21" t="s">
        <v>17</v>
      </c>
      <c r="E84" s="21" t="s">
        <v>80</v>
      </c>
      <c r="F84" s="21" t="s">
        <v>25</v>
      </c>
      <c r="G84" s="19" t="n">
        <v>430</v>
      </c>
      <c r="H84" s="19"/>
      <c r="I84" s="19" t="n">
        <f aca="false">G84*H84</f>
        <v>0</v>
      </c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19"/>
      <c r="H85" s="22" t="s">
        <v>20</v>
      </c>
      <c r="I85" s="19" t="n">
        <f aca="false">I84</f>
        <v>0</v>
      </c>
    </row>
    <row r="86" s="29" customFormat="true" ht="24.75" hidden="false" customHeight="true" outlineLevel="0" collapsed="false">
      <c r="A86" s="7" t="s">
        <v>81</v>
      </c>
      <c r="B86" s="7"/>
      <c r="C86" s="7"/>
      <c r="D86" s="7"/>
      <c r="E86" s="7"/>
      <c r="F86" s="7"/>
    </row>
    <row r="87" s="29" customFormat="true" ht="12.75" hidden="false" customHeight="false" outlineLevel="0" collapsed="false">
      <c r="A87" s="8"/>
      <c r="B87" s="9"/>
      <c r="C87" s="9"/>
      <c r="D87" s="9"/>
      <c r="E87" s="9"/>
      <c r="F87" s="9"/>
    </row>
    <row r="88" customFormat="false" ht="20.85" hidden="false" customHeight="true" outlineLevel="0" collapsed="false">
      <c r="A88" s="10" t="s">
        <v>4</v>
      </c>
      <c r="B88" s="10" t="s">
        <v>5</v>
      </c>
      <c r="C88" s="11" t="s">
        <v>6</v>
      </c>
      <c r="D88" s="10" t="s">
        <v>7</v>
      </c>
      <c r="E88" s="10" t="s">
        <v>8</v>
      </c>
      <c r="F88" s="10" t="s">
        <v>9</v>
      </c>
      <c r="G88" s="12" t="s">
        <v>10</v>
      </c>
      <c r="H88" s="13" t="s">
        <v>11</v>
      </c>
      <c r="I88" s="14" t="s">
        <v>12</v>
      </c>
    </row>
    <row r="89" s="29" customFormat="true" ht="12.75" hidden="false" customHeight="false" outlineLevel="0" collapsed="false">
      <c r="A89" s="10"/>
      <c r="B89" s="10"/>
      <c r="C89" s="15" t="s">
        <v>13</v>
      </c>
      <c r="D89" s="10"/>
      <c r="E89" s="10"/>
      <c r="F89" s="10"/>
      <c r="G89" s="12"/>
      <c r="H89" s="13"/>
      <c r="I89" s="14"/>
    </row>
    <row r="90" s="29" customFormat="true" ht="12.75" hidden="false" customHeight="false" outlineLevel="0" collapsed="false">
      <c r="A90" s="27"/>
      <c r="B90" s="30" t="s">
        <v>82</v>
      </c>
      <c r="C90" s="30"/>
      <c r="D90" s="30"/>
      <c r="E90" s="30" t="s">
        <v>15</v>
      </c>
      <c r="F90" s="30" t="s">
        <v>15</v>
      </c>
      <c r="G90" s="17" t="s">
        <v>15</v>
      </c>
      <c r="H90" s="31"/>
      <c r="I90" s="31"/>
    </row>
    <row r="91" s="29" customFormat="true" ht="12.75" hidden="false" customHeight="false" outlineLevel="0" collapsed="false">
      <c r="A91" s="32" t="n">
        <v>1</v>
      </c>
      <c r="B91" s="21" t="s">
        <v>82</v>
      </c>
      <c r="C91" s="21" t="s">
        <v>83</v>
      </c>
      <c r="D91" s="21" t="s">
        <v>17</v>
      </c>
      <c r="E91" s="21" t="s">
        <v>84</v>
      </c>
      <c r="F91" s="21" t="s">
        <v>25</v>
      </c>
      <c r="G91" s="31" t="n">
        <v>5</v>
      </c>
      <c r="H91" s="31"/>
      <c r="I91" s="19" t="n">
        <f aca="false">G91*H91</f>
        <v>0</v>
      </c>
    </row>
    <row r="92" s="29" customFormat="true" ht="12.75" hidden="false" customHeight="false" outlineLevel="0" collapsed="false">
      <c r="A92" s="32" t="n">
        <v>2</v>
      </c>
      <c r="B92" s="21" t="s">
        <v>82</v>
      </c>
      <c r="C92" s="21" t="s">
        <v>85</v>
      </c>
      <c r="D92" s="21" t="s">
        <v>35</v>
      </c>
      <c r="E92" s="21" t="s">
        <v>84</v>
      </c>
      <c r="F92" s="21" t="s">
        <v>19</v>
      </c>
      <c r="G92" s="31" t="n">
        <v>5</v>
      </c>
      <c r="H92" s="31"/>
      <c r="I92" s="19" t="n">
        <f aca="false">G92*H92</f>
        <v>0</v>
      </c>
    </row>
    <row r="93" s="29" customFormat="true" ht="12.75" hidden="false" customHeight="false" outlineLevel="0" collapsed="false">
      <c r="A93" s="32" t="n">
        <v>3</v>
      </c>
      <c r="B93" s="21" t="s">
        <v>82</v>
      </c>
      <c r="C93" s="21" t="s">
        <v>86</v>
      </c>
      <c r="D93" s="21" t="s">
        <v>17</v>
      </c>
      <c r="E93" s="21" t="s">
        <v>84</v>
      </c>
      <c r="F93" s="21" t="s">
        <v>25</v>
      </c>
      <c r="G93" s="31" t="n">
        <v>5</v>
      </c>
      <c r="H93" s="31"/>
      <c r="I93" s="19" t="n">
        <f aca="false">G93*H93</f>
        <v>0</v>
      </c>
    </row>
    <row r="94" customFormat="false" ht="12.75" hidden="false" customHeight="false" outlineLevel="0" collapsed="false">
      <c r="A94" s="20"/>
      <c r="B94" s="21"/>
      <c r="C94" s="21"/>
      <c r="D94" s="21"/>
      <c r="E94" s="21"/>
      <c r="F94" s="21"/>
      <c r="G94" s="19"/>
      <c r="H94" s="22" t="s">
        <v>20</v>
      </c>
      <c r="I94" s="19" t="n">
        <f aca="false">SUM(I91:I93)</f>
        <v>0</v>
      </c>
    </row>
    <row r="95" customFormat="false" ht="35.25" hidden="false" customHeight="true" outlineLevel="0" collapsed="false">
      <c r="A95" s="7" t="s">
        <v>87</v>
      </c>
      <c r="B95" s="7"/>
      <c r="C95" s="7"/>
      <c r="D95" s="7"/>
      <c r="E95" s="7"/>
      <c r="F95" s="7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</row>
    <row r="97" customFormat="false" ht="20.85" hidden="false" customHeight="true" outlineLevel="0" collapsed="false">
      <c r="A97" s="10" t="s">
        <v>4</v>
      </c>
      <c r="B97" s="10" t="s">
        <v>5</v>
      </c>
      <c r="C97" s="11" t="s">
        <v>6</v>
      </c>
      <c r="D97" s="10" t="s">
        <v>7</v>
      </c>
      <c r="E97" s="10" t="s">
        <v>8</v>
      </c>
      <c r="F97" s="10" t="s">
        <v>9</v>
      </c>
      <c r="G97" s="12" t="s">
        <v>10</v>
      </c>
      <c r="H97" s="13" t="s">
        <v>11</v>
      </c>
      <c r="I97" s="14" t="s">
        <v>12</v>
      </c>
    </row>
    <row r="98" customFormat="false" ht="12.75" hidden="false" customHeight="false" outlineLevel="0" collapsed="false">
      <c r="A98" s="10"/>
      <c r="B98" s="10"/>
      <c r="C98" s="15" t="s">
        <v>13</v>
      </c>
      <c r="D98" s="10"/>
      <c r="E98" s="10"/>
      <c r="F98" s="10"/>
      <c r="G98" s="12"/>
      <c r="H98" s="13"/>
      <c r="I98" s="14"/>
    </row>
    <row r="99" customFormat="false" ht="12.75" hidden="false" customHeight="false" outlineLevel="0" collapsed="false">
      <c r="A99" s="16"/>
      <c r="B99" s="17" t="s">
        <v>88</v>
      </c>
      <c r="C99" s="17"/>
      <c r="D99" s="17"/>
      <c r="E99" s="17" t="s">
        <v>15</v>
      </c>
      <c r="F99" s="17" t="s">
        <v>15</v>
      </c>
      <c r="G99" s="17" t="s">
        <v>15</v>
      </c>
      <c r="H99" s="19"/>
      <c r="I99" s="19"/>
    </row>
    <row r="100" customFormat="false" ht="12.75" hidden="false" customHeight="false" outlineLevel="0" collapsed="false">
      <c r="A100" s="20" t="n">
        <v>1</v>
      </c>
      <c r="B100" s="21" t="s">
        <v>88</v>
      </c>
      <c r="C100" s="21" t="s">
        <v>89</v>
      </c>
      <c r="D100" s="21" t="s">
        <v>35</v>
      </c>
      <c r="E100" s="21" t="s">
        <v>18</v>
      </c>
      <c r="F100" s="21" t="s">
        <v>25</v>
      </c>
      <c r="G100" s="19" t="n">
        <v>130</v>
      </c>
      <c r="H100" s="19"/>
      <c r="I100" s="19" t="n">
        <f aca="false">G100*H100</f>
        <v>0</v>
      </c>
    </row>
    <row r="101" customFormat="false" ht="12.75" hidden="false" customHeight="false" outlineLevel="0" collapsed="false">
      <c r="A101" s="20"/>
      <c r="B101" s="21"/>
      <c r="C101" s="21"/>
      <c r="D101" s="21"/>
      <c r="E101" s="21"/>
      <c r="F101" s="21"/>
      <c r="G101" s="19"/>
      <c r="H101" s="22" t="s">
        <v>20</v>
      </c>
      <c r="I101" s="19" t="n">
        <f aca="false">I100</f>
        <v>0</v>
      </c>
    </row>
    <row r="102" customFormat="false" ht="33" hidden="false" customHeight="true" outlineLevel="0" collapsed="false">
      <c r="A102" s="7" t="s">
        <v>90</v>
      </c>
      <c r="B102" s="7"/>
      <c r="C102" s="7"/>
      <c r="D102" s="7"/>
      <c r="E102" s="7"/>
      <c r="F102" s="7"/>
    </row>
    <row r="103" customFormat="false" ht="12.75" hidden="false" customHeight="false" outlineLevel="0" collapsed="false">
      <c r="A103" s="8"/>
      <c r="B103" s="9"/>
      <c r="C103" s="9"/>
      <c r="D103" s="9"/>
      <c r="E103" s="9"/>
      <c r="F103" s="9"/>
    </row>
    <row r="104" customFormat="false" ht="23.1" hidden="false" customHeight="true" outlineLevel="0" collapsed="false">
      <c r="A104" s="10" t="s">
        <v>4</v>
      </c>
      <c r="B104" s="10" t="s">
        <v>5</v>
      </c>
      <c r="C104" s="11" t="s">
        <v>6</v>
      </c>
      <c r="D104" s="10" t="s">
        <v>7</v>
      </c>
      <c r="E104" s="10" t="s">
        <v>8</v>
      </c>
      <c r="F104" s="10" t="s">
        <v>9</v>
      </c>
      <c r="G104" s="12" t="s">
        <v>10</v>
      </c>
      <c r="H104" s="13" t="s">
        <v>11</v>
      </c>
      <c r="I104" s="14" t="s">
        <v>12</v>
      </c>
    </row>
    <row r="105" customFormat="false" ht="12.75" hidden="false" customHeight="false" outlineLevel="0" collapsed="false">
      <c r="A105" s="10"/>
      <c r="B105" s="10"/>
      <c r="C105" s="15" t="s">
        <v>13</v>
      </c>
      <c r="D105" s="10"/>
      <c r="E105" s="10"/>
      <c r="F105" s="10"/>
      <c r="G105" s="12"/>
      <c r="H105" s="13"/>
      <c r="I105" s="14"/>
    </row>
    <row r="106" customFormat="false" ht="12.75" hidden="false" customHeight="false" outlineLevel="0" collapsed="false">
      <c r="A106" s="16"/>
      <c r="B106" s="17" t="s">
        <v>91</v>
      </c>
      <c r="C106" s="17"/>
      <c r="D106" s="17"/>
      <c r="E106" s="17" t="s">
        <v>15</v>
      </c>
      <c r="F106" s="17" t="s">
        <v>15</v>
      </c>
      <c r="G106" s="17" t="s">
        <v>15</v>
      </c>
      <c r="H106" s="19"/>
      <c r="I106" s="19"/>
    </row>
    <row r="107" customFormat="false" ht="12.75" hidden="false" customHeight="false" outlineLevel="0" collapsed="false">
      <c r="A107" s="20" t="n">
        <v>1</v>
      </c>
      <c r="B107" s="21" t="s">
        <v>91</v>
      </c>
      <c r="C107" s="21" t="s">
        <v>92</v>
      </c>
      <c r="D107" s="21" t="s">
        <v>35</v>
      </c>
      <c r="E107" s="21" t="s">
        <v>93</v>
      </c>
      <c r="F107" s="21" t="s">
        <v>52</v>
      </c>
      <c r="G107" s="19" t="n">
        <v>1</v>
      </c>
      <c r="H107" s="19"/>
      <c r="I107" s="19" t="n">
        <f aca="false">G107*H107</f>
        <v>0</v>
      </c>
    </row>
    <row r="108" customFormat="false" ht="12.75" hidden="false" customHeight="false" outlineLevel="0" collapsed="false">
      <c r="A108" s="20" t="n">
        <v>2</v>
      </c>
      <c r="B108" s="21" t="s">
        <v>91</v>
      </c>
      <c r="C108" s="21" t="s">
        <v>92</v>
      </c>
      <c r="D108" s="21" t="s">
        <v>35</v>
      </c>
      <c r="E108" s="21" t="s">
        <v>94</v>
      </c>
      <c r="F108" s="21" t="s">
        <v>52</v>
      </c>
      <c r="G108" s="19" t="n">
        <v>300</v>
      </c>
      <c r="H108" s="19"/>
      <c r="I108" s="19" t="n">
        <f aca="false">G108*H108</f>
        <v>0</v>
      </c>
    </row>
    <row r="109" customFormat="false" ht="12.75" hidden="false" customHeight="false" outlineLevel="0" collapsed="false">
      <c r="A109" s="20" t="n">
        <v>3</v>
      </c>
      <c r="B109" s="21" t="s">
        <v>91</v>
      </c>
      <c r="C109" s="21" t="s">
        <v>95</v>
      </c>
      <c r="D109" s="21" t="s">
        <v>35</v>
      </c>
      <c r="E109" s="21" t="s">
        <v>94</v>
      </c>
      <c r="F109" s="21" t="s">
        <v>71</v>
      </c>
      <c r="G109" s="19" t="n">
        <v>10</v>
      </c>
      <c r="H109" s="19"/>
      <c r="I109" s="19" t="n">
        <f aca="false">G109*H109</f>
        <v>0</v>
      </c>
    </row>
    <row r="110" customFormat="false" ht="12.75" hidden="false" customHeight="false" outlineLevel="0" collapsed="false">
      <c r="A110" s="20" t="n">
        <v>4</v>
      </c>
      <c r="B110" s="21" t="s">
        <v>91</v>
      </c>
      <c r="C110" s="21" t="s">
        <v>96</v>
      </c>
      <c r="D110" s="21" t="s">
        <v>35</v>
      </c>
      <c r="E110" s="21" t="s">
        <v>93</v>
      </c>
      <c r="F110" s="21" t="s">
        <v>71</v>
      </c>
      <c r="G110" s="19" t="n">
        <v>5</v>
      </c>
      <c r="H110" s="19"/>
      <c r="I110" s="19" t="n">
        <f aca="false">G110*H110</f>
        <v>0</v>
      </c>
    </row>
    <row r="111" customFormat="false" ht="12.75" hidden="false" customHeight="false" outlineLevel="0" collapsed="false">
      <c r="A111" s="20" t="n">
        <v>5</v>
      </c>
      <c r="B111" s="21" t="s">
        <v>91</v>
      </c>
      <c r="C111" s="21" t="s">
        <v>96</v>
      </c>
      <c r="D111" s="21" t="s">
        <v>35</v>
      </c>
      <c r="E111" s="21" t="s">
        <v>94</v>
      </c>
      <c r="F111" s="21" t="s">
        <v>71</v>
      </c>
      <c r="G111" s="19" t="n">
        <v>10</v>
      </c>
      <c r="H111" s="19"/>
      <c r="I111" s="19" t="n">
        <f aca="false">G111*H111</f>
        <v>0</v>
      </c>
    </row>
    <row r="112" customFormat="false" ht="12.75" hidden="false" customHeight="false" outlineLevel="0" collapsed="false">
      <c r="A112" s="20"/>
      <c r="B112" s="21"/>
      <c r="C112" s="21"/>
      <c r="D112" s="21"/>
      <c r="E112" s="21"/>
      <c r="F112" s="21"/>
      <c r="G112" s="19"/>
      <c r="H112" s="22" t="s">
        <v>20</v>
      </c>
      <c r="I112" s="19" t="n">
        <f aca="false">SUM(I107:I111)</f>
        <v>0</v>
      </c>
    </row>
    <row r="113" s="29" customFormat="true" ht="36.55" hidden="false" customHeight="true" outlineLevel="0" collapsed="false">
      <c r="A113" s="7" t="s">
        <v>97</v>
      </c>
      <c r="B113" s="7"/>
      <c r="C113" s="7"/>
      <c r="D113" s="7"/>
      <c r="E113" s="7"/>
      <c r="F113" s="7"/>
    </row>
    <row r="114" s="29" customFormat="true" ht="12.75" hidden="false" customHeight="false" outlineLevel="0" collapsed="false">
      <c r="A114" s="8"/>
      <c r="B114" s="9"/>
      <c r="C114" s="9"/>
      <c r="D114" s="9"/>
      <c r="E114" s="9"/>
      <c r="F114" s="9"/>
    </row>
    <row r="115" customFormat="false" ht="23.1" hidden="false" customHeight="true" outlineLevel="0" collapsed="false">
      <c r="A115" s="10" t="s">
        <v>4</v>
      </c>
      <c r="B115" s="10" t="s">
        <v>5</v>
      </c>
      <c r="C115" s="11" t="s">
        <v>6</v>
      </c>
      <c r="D115" s="10" t="s">
        <v>7</v>
      </c>
      <c r="E115" s="10" t="s">
        <v>8</v>
      </c>
      <c r="F115" s="10" t="s">
        <v>9</v>
      </c>
      <c r="G115" s="12" t="s">
        <v>10</v>
      </c>
      <c r="H115" s="13" t="s">
        <v>11</v>
      </c>
      <c r="I115" s="14" t="s">
        <v>12</v>
      </c>
    </row>
    <row r="116" s="29" customFormat="true" ht="12.75" hidden="false" customHeight="false" outlineLevel="0" collapsed="false">
      <c r="A116" s="10"/>
      <c r="B116" s="10"/>
      <c r="C116" s="15" t="s">
        <v>13</v>
      </c>
      <c r="D116" s="10"/>
      <c r="E116" s="10"/>
      <c r="F116" s="10"/>
      <c r="G116" s="12"/>
      <c r="H116" s="13"/>
      <c r="I116" s="14"/>
    </row>
    <row r="117" customFormat="false" ht="12.75" hidden="false" customHeight="false" outlineLevel="0" collapsed="false">
      <c r="A117" s="16"/>
      <c r="B117" s="17" t="s">
        <v>98</v>
      </c>
      <c r="C117" s="17"/>
      <c r="D117" s="17"/>
      <c r="E117" s="17" t="s">
        <v>15</v>
      </c>
      <c r="F117" s="17" t="s">
        <v>15</v>
      </c>
      <c r="G117" s="17" t="s">
        <v>15</v>
      </c>
      <c r="H117" s="19"/>
      <c r="I117" s="19"/>
    </row>
    <row r="118" customFormat="false" ht="12.75" hidden="false" customHeight="false" outlineLevel="0" collapsed="false">
      <c r="A118" s="32" t="n">
        <v>1</v>
      </c>
      <c r="B118" s="21" t="s">
        <v>98</v>
      </c>
      <c r="C118" s="21" t="s">
        <v>98</v>
      </c>
      <c r="D118" s="21" t="s">
        <v>35</v>
      </c>
      <c r="E118" s="33" t="s">
        <v>99</v>
      </c>
      <c r="F118" s="21" t="s">
        <v>100</v>
      </c>
      <c r="G118" s="19" t="n">
        <v>5</v>
      </c>
      <c r="H118" s="19"/>
      <c r="I118" s="19" t="n">
        <f aca="false">G118*H118</f>
        <v>0</v>
      </c>
    </row>
    <row r="119" customFormat="false" ht="12.75" hidden="false" customHeight="false" outlineLevel="0" collapsed="false">
      <c r="A119" s="20"/>
      <c r="B119" s="21"/>
      <c r="C119" s="21"/>
      <c r="D119" s="21"/>
      <c r="E119" s="21"/>
      <c r="F119" s="21"/>
      <c r="G119" s="19"/>
      <c r="H119" s="22" t="s">
        <v>20</v>
      </c>
      <c r="I119" s="19" t="n">
        <f aca="false">I118</f>
        <v>0</v>
      </c>
    </row>
    <row r="120" customFormat="false" ht="29.1" hidden="false" customHeight="true" outlineLevel="0" collapsed="false">
      <c r="A120" s="7" t="s">
        <v>101</v>
      </c>
      <c r="B120" s="7"/>
      <c r="C120" s="7"/>
      <c r="D120" s="7"/>
      <c r="E120" s="7"/>
      <c r="F120" s="7"/>
    </row>
    <row r="121" customFormat="false" ht="24.6" hidden="false" customHeight="true" outlineLevel="0" collapsed="false">
      <c r="A121" s="10" t="s">
        <v>4</v>
      </c>
      <c r="B121" s="10" t="s">
        <v>5</v>
      </c>
      <c r="C121" s="11" t="s">
        <v>6</v>
      </c>
      <c r="D121" s="10" t="s">
        <v>7</v>
      </c>
      <c r="E121" s="10" t="s">
        <v>8</v>
      </c>
      <c r="F121" s="10" t="s">
        <v>9</v>
      </c>
      <c r="G121" s="12" t="s">
        <v>10</v>
      </c>
      <c r="H121" s="13" t="s">
        <v>11</v>
      </c>
      <c r="I121" s="14" t="s">
        <v>12</v>
      </c>
    </row>
    <row r="122" customFormat="false" ht="12.75" hidden="false" customHeight="false" outlineLevel="0" collapsed="false">
      <c r="A122" s="10"/>
      <c r="B122" s="10"/>
      <c r="C122" s="15" t="s">
        <v>13</v>
      </c>
      <c r="D122" s="10"/>
      <c r="E122" s="10"/>
      <c r="F122" s="10"/>
      <c r="G122" s="12"/>
      <c r="H122" s="13"/>
      <c r="I122" s="14"/>
    </row>
    <row r="123" customFormat="false" ht="12.75" hidden="false" customHeight="false" outlineLevel="0" collapsed="false">
      <c r="A123" s="16"/>
      <c r="B123" s="17" t="s">
        <v>102</v>
      </c>
      <c r="C123" s="17"/>
      <c r="D123" s="17"/>
      <c r="E123" s="17" t="s">
        <v>15</v>
      </c>
      <c r="F123" s="17" t="s">
        <v>15</v>
      </c>
      <c r="G123" s="18" t="s">
        <v>15</v>
      </c>
      <c r="H123" s="19"/>
      <c r="I123" s="19"/>
    </row>
    <row r="124" customFormat="false" ht="12.75" hidden="false" customHeight="false" outlineLevel="0" collapsed="false">
      <c r="A124" s="32" t="n">
        <v>1</v>
      </c>
      <c r="B124" s="21" t="s">
        <v>102</v>
      </c>
      <c r="C124" s="21" t="s">
        <v>103</v>
      </c>
      <c r="D124" s="21" t="s">
        <v>104</v>
      </c>
      <c r="E124" s="34" t="s">
        <v>46</v>
      </c>
      <c r="F124" s="21" t="s">
        <v>25</v>
      </c>
      <c r="G124" s="19" t="n">
        <v>1</v>
      </c>
      <c r="H124" s="19"/>
      <c r="I124" s="19" t="n">
        <f aca="false">G124*H124</f>
        <v>0</v>
      </c>
    </row>
    <row r="125" customFormat="false" ht="12.75" hidden="false" customHeight="false" outlineLevel="0" collapsed="false">
      <c r="A125" s="32" t="n">
        <v>2</v>
      </c>
      <c r="B125" s="21" t="s">
        <v>102</v>
      </c>
      <c r="C125" s="21" t="s">
        <v>103</v>
      </c>
      <c r="D125" s="21" t="s">
        <v>104</v>
      </c>
      <c r="E125" s="34" t="s">
        <v>47</v>
      </c>
      <c r="F125" s="21" t="s">
        <v>25</v>
      </c>
      <c r="G125" s="19" t="n">
        <v>1</v>
      </c>
      <c r="H125" s="19"/>
      <c r="I125" s="19" t="n">
        <f aca="false">G125*H125</f>
        <v>0</v>
      </c>
    </row>
    <row r="126" customFormat="false" ht="12.75" hidden="false" customHeight="false" outlineLevel="0" collapsed="false">
      <c r="A126" s="32" t="n">
        <v>3</v>
      </c>
      <c r="B126" s="21" t="s">
        <v>102</v>
      </c>
      <c r="C126" s="21" t="s">
        <v>105</v>
      </c>
      <c r="D126" s="21" t="s">
        <v>104</v>
      </c>
      <c r="E126" s="34" t="s">
        <v>46</v>
      </c>
      <c r="F126" s="21" t="s">
        <v>19</v>
      </c>
      <c r="G126" s="19" t="n">
        <v>1</v>
      </c>
      <c r="H126" s="19"/>
      <c r="I126" s="19" t="n">
        <f aca="false">G126*H126</f>
        <v>0</v>
      </c>
    </row>
    <row r="127" customFormat="false" ht="12.75" hidden="false" customHeight="false" outlineLevel="0" collapsed="false">
      <c r="A127" s="32" t="n">
        <v>4</v>
      </c>
      <c r="B127" s="21" t="s">
        <v>102</v>
      </c>
      <c r="C127" s="21" t="s">
        <v>105</v>
      </c>
      <c r="D127" s="21" t="s">
        <v>104</v>
      </c>
      <c r="E127" s="34" t="s">
        <v>47</v>
      </c>
      <c r="F127" s="21" t="s">
        <v>19</v>
      </c>
      <c r="G127" s="19" t="n">
        <v>1</v>
      </c>
      <c r="H127" s="19"/>
      <c r="I127" s="19" t="n">
        <f aca="false">G127*H127</f>
        <v>0</v>
      </c>
    </row>
    <row r="128" customFormat="false" ht="12.75" hidden="false" customHeight="false" outlineLevel="0" collapsed="false">
      <c r="A128" s="32" t="n">
        <v>5</v>
      </c>
      <c r="B128" s="21" t="s">
        <v>102</v>
      </c>
      <c r="C128" s="21" t="s">
        <v>106</v>
      </c>
      <c r="D128" s="21" t="s">
        <v>104</v>
      </c>
      <c r="E128" s="34" t="s">
        <v>46</v>
      </c>
      <c r="F128" s="21" t="s">
        <v>25</v>
      </c>
      <c r="G128" s="19" t="n">
        <v>1</v>
      </c>
      <c r="H128" s="19"/>
      <c r="I128" s="19" t="n">
        <f aca="false">G128*H128</f>
        <v>0</v>
      </c>
    </row>
    <row r="129" customFormat="false" ht="12.75" hidden="false" customHeight="false" outlineLevel="0" collapsed="false">
      <c r="A129" s="32" t="n">
        <v>6</v>
      </c>
      <c r="B129" s="21" t="s">
        <v>102</v>
      </c>
      <c r="C129" s="21" t="s">
        <v>106</v>
      </c>
      <c r="D129" s="21" t="s">
        <v>104</v>
      </c>
      <c r="E129" s="34" t="s">
        <v>47</v>
      </c>
      <c r="F129" s="21" t="s">
        <v>107</v>
      </c>
      <c r="G129" s="19" t="n">
        <v>1</v>
      </c>
      <c r="H129" s="19"/>
      <c r="I129" s="19" t="n">
        <f aca="false">G129*H129</f>
        <v>0</v>
      </c>
    </row>
    <row r="130" customFormat="false" ht="12.75" hidden="false" customHeight="false" outlineLevel="0" collapsed="false">
      <c r="A130" s="32" t="n">
        <v>7</v>
      </c>
      <c r="B130" s="21" t="s">
        <v>102</v>
      </c>
      <c r="C130" s="21" t="s">
        <v>108</v>
      </c>
      <c r="D130" s="21" t="s">
        <v>109</v>
      </c>
      <c r="E130" s="34" t="s">
        <v>46</v>
      </c>
      <c r="F130" s="21" t="s">
        <v>19</v>
      </c>
      <c r="G130" s="19" t="n">
        <v>1</v>
      </c>
      <c r="H130" s="19"/>
      <c r="I130" s="19" t="n">
        <f aca="false">G130*H130</f>
        <v>0</v>
      </c>
    </row>
    <row r="131" customFormat="false" ht="12.75" hidden="false" customHeight="false" outlineLevel="0" collapsed="false">
      <c r="A131" s="20"/>
      <c r="B131" s="21"/>
      <c r="C131" s="21"/>
      <c r="D131" s="21"/>
      <c r="E131" s="21"/>
      <c r="F131" s="21"/>
      <c r="G131" s="19"/>
      <c r="H131" s="22" t="s">
        <v>20</v>
      </c>
      <c r="I131" s="19" t="n">
        <f aca="false">SUM(I124:I130)</f>
        <v>0</v>
      </c>
    </row>
    <row r="132" customFormat="false" ht="24.75" hidden="false" customHeight="true" outlineLevel="0" collapsed="false">
      <c r="A132" s="7" t="s">
        <v>110</v>
      </c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8"/>
      <c r="B133" s="9"/>
      <c r="C133" s="9"/>
      <c r="D133" s="9"/>
      <c r="E133" s="9"/>
      <c r="F133" s="9"/>
    </row>
    <row r="134" customFormat="false" ht="22.35" hidden="false" customHeight="true" outlineLevel="0" collapsed="false">
      <c r="A134" s="10" t="s">
        <v>4</v>
      </c>
      <c r="B134" s="10" t="s">
        <v>5</v>
      </c>
      <c r="C134" s="11" t="s">
        <v>6</v>
      </c>
      <c r="D134" s="10" t="s">
        <v>7</v>
      </c>
      <c r="E134" s="10" t="s">
        <v>8</v>
      </c>
      <c r="F134" s="10" t="s">
        <v>9</v>
      </c>
      <c r="G134" s="12" t="s">
        <v>10</v>
      </c>
      <c r="H134" s="13" t="s">
        <v>11</v>
      </c>
      <c r="I134" s="14" t="s">
        <v>12</v>
      </c>
    </row>
    <row r="135" customFormat="false" ht="12.75" hidden="false" customHeight="false" outlineLevel="0" collapsed="false">
      <c r="A135" s="10"/>
      <c r="B135" s="10"/>
      <c r="C135" s="15" t="s">
        <v>13</v>
      </c>
      <c r="D135" s="10"/>
      <c r="E135" s="10"/>
      <c r="F135" s="10"/>
      <c r="G135" s="12"/>
      <c r="H135" s="13"/>
      <c r="I135" s="14"/>
    </row>
    <row r="136" customFormat="false" ht="12.75" hidden="false" customHeight="false" outlineLevel="0" collapsed="false">
      <c r="A136" s="16"/>
      <c r="B136" s="17" t="s">
        <v>111</v>
      </c>
      <c r="C136" s="17"/>
      <c r="D136" s="17"/>
      <c r="E136" s="17" t="s">
        <v>15</v>
      </c>
      <c r="F136" s="17" t="s">
        <v>15</v>
      </c>
      <c r="G136" s="17" t="s">
        <v>15</v>
      </c>
      <c r="H136" s="19"/>
      <c r="I136" s="19"/>
    </row>
    <row r="137" customFormat="false" ht="12.75" hidden="false" customHeight="false" outlineLevel="0" collapsed="false">
      <c r="A137" s="32" t="n">
        <v>1</v>
      </c>
      <c r="B137" s="21" t="s">
        <v>111</v>
      </c>
      <c r="C137" s="21" t="s">
        <v>112</v>
      </c>
      <c r="D137" s="21" t="s">
        <v>17</v>
      </c>
      <c r="E137" s="21" t="s">
        <v>47</v>
      </c>
      <c r="F137" s="21" t="s">
        <v>113</v>
      </c>
      <c r="G137" s="19" t="n">
        <v>1</v>
      </c>
      <c r="H137" s="19"/>
      <c r="I137" s="19" t="n">
        <f aca="false">G137*H137</f>
        <v>0</v>
      </c>
    </row>
    <row r="138" customFormat="false" ht="12.75" hidden="false" customHeight="false" outlineLevel="0" collapsed="false">
      <c r="A138" s="32" t="n">
        <v>2</v>
      </c>
      <c r="B138" s="21" t="s">
        <v>111</v>
      </c>
      <c r="C138" s="21" t="s">
        <v>114</v>
      </c>
      <c r="D138" s="21" t="s">
        <v>17</v>
      </c>
      <c r="E138" s="21" t="s">
        <v>47</v>
      </c>
      <c r="F138" s="21" t="s">
        <v>115</v>
      </c>
      <c r="G138" s="19" t="n">
        <v>1</v>
      </c>
      <c r="H138" s="19"/>
      <c r="I138" s="19" t="n">
        <f aca="false">G138*H138</f>
        <v>0</v>
      </c>
    </row>
    <row r="139" customFormat="false" ht="12.75" hidden="false" customHeight="false" outlineLevel="0" collapsed="false">
      <c r="A139" s="32" t="n">
        <v>3</v>
      </c>
      <c r="B139" s="21" t="s">
        <v>111</v>
      </c>
      <c r="C139" s="21" t="s">
        <v>116</v>
      </c>
      <c r="D139" s="21" t="s">
        <v>17</v>
      </c>
      <c r="E139" s="21" t="s">
        <v>47</v>
      </c>
      <c r="F139" s="21" t="s">
        <v>113</v>
      </c>
      <c r="G139" s="19" t="n">
        <v>40</v>
      </c>
      <c r="H139" s="19"/>
      <c r="I139" s="19" t="n">
        <f aca="false">G139*H139</f>
        <v>0</v>
      </c>
    </row>
    <row r="140" customFormat="false" ht="12.75" hidden="false" customHeight="false" outlineLevel="0" collapsed="false">
      <c r="A140" s="32" t="n">
        <v>4</v>
      </c>
      <c r="B140" s="21" t="s">
        <v>111</v>
      </c>
      <c r="C140" s="21" t="s">
        <v>117</v>
      </c>
      <c r="D140" s="21" t="s">
        <v>17</v>
      </c>
      <c r="E140" s="21" t="s">
        <v>47</v>
      </c>
      <c r="F140" s="21" t="s">
        <v>115</v>
      </c>
      <c r="G140" s="19" t="n">
        <v>1</v>
      </c>
      <c r="H140" s="19"/>
      <c r="I140" s="19" t="n">
        <f aca="false">G140*H140</f>
        <v>0</v>
      </c>
    </row>
    <row r="141" customFormat="false" ht="12.75" hidden="false" customHeight="false" outlineLevel="0" collapsed="false">
      <c r="A141" s="32" t="n">
        <v>5</v>
      </c>
      <c r="B141" s="21" t="s">
        <v>111</v>
      </c>
      <c r="C141" s="21" t="s">
        <v>118</v>
      </c>
      <c r="D141" s="21" t="s">
        <v>17</v>
      </c>
      <c r="E141" s="21" t="s">
        <v>47</v>
      </c>
      <c r="F141" s="21" t="s">
        <v>113</v>
      </c>
      <c r="G141" s="19" t="n">
        <v>1</v>
      </c>
      <c r="H141" s="19"/>
      <c r="I141" s="19" t="n">
        <f aca="false">G141*H141</f>
        <v>0</v>
      </c>
    </row>
    <row r="142" customFormat="false" ht="12.75" hidden="false" customHeight="false" outlineLevel="0" collapsed="false">
      <c r="A142" s="32" t="n">
        <v>6</v>
      </c>
      <c r="B142" s="21" t="s">
        <v>111</v>
      </c>
      <c r="C142" s="21" t="s">
        <v>119</v>
      </c>
      <c r="D142" s="21" t="s">
        <v>17</v>
      </c>
      <c r="E142" s="21" t="s">
        <v>47</v>
      </c>
      <c r="F142" s="21" t="s">
        <v>113</v>
      </c>
      <c r="G142" s="19" t="n">
        <v>1</v>
      </c>
      <c r="H142" s="19"/>
      <c r="I142" s="19" t="n">
        <f aca="false">G142*H142</f>
        <v>0</v>
      </c>
    </row>
    <row r="143" customFormat="false" ht="12.75" hidden="false" customHeight="false" outlineLevel="0" collapsed="false">
      <c r="A143" s="32" t="n">
        <v>7</v>
      </c>
      <c r="B143" s="21" t="s">
        <v>111</v>
      </c>
      <c r="C143" s="21" t="s">
        <v>120</v>
      </c>
      <c r="D143" s="21" t="s">
        <v>17</v>
      </c>
      <c r="E143" s="21" t="s">
        <v>47</v>
      </c>
      <c r="F143" s="21" t="s">
        <v>113</v>
      </c>
      <c r="G143" s="19" t="n">
        <v>1</v>
      </c>
      <c r="H143" s="19"/>
      <c r="I143" s="19" t="n">
        <f aca="false">G143*H143</f>
        <v>0</v>
      </c>
    </row>
    <row r="144" customFormat="false" ht="12.75" hidden="false" customHeight="false" outlineLevel="0" collapsed="false">
      <c r="A144" s="32" t="n">
        <v>8</v>
      </c>
      <c r="B144" s="21" t="s">
        <v>111</v>
      </c>
      <c r="C144" s="21" t="s">
        <v>121</v>
      </c>
      <c r="D144" s="21" t="s">
        <v>17</v>
      </c>
      <c r="E144" s="21" t="s">
        <v>47</v>
      </c>
      <c r="F144" s="21" t="s">
        <v>113</v>
      </c>
      <c r="G144" s="19" t="n">
        <v>75</v>
      </c>
      <c r="H144" s="19"/>
      <c r="I144" s="19" t="n">
        <f aca="false">G144*H144</f>
        <v>0</v>
      </c>
    </row>
    <row r="145" customFormat="false" ht="12.75" hidden="false" customHeight="false" outlineLevel="0" collapsed="false">
      <c r="A145" s="32" t="n">
        <v>9</v>
      </c>
      <c r="B145" s="21" t="s">
        <v>111</v>
      </c>
      <c r="C145" s="21" t="s">
        <v>121</v>
      </c>
      <c r="D145" s="21" t="s">
        <v>17</v>
      </c>
      <c r="E145" s="21" t="s">
        <v>84</v>
      </c>
      <c r="F145" s="21" t="s">
        <v>113</v>
      </c>
      <c r="G145" s="19" t="n">
        <v>1</v>
      </c>
      <c r="H145" s="19"/>
      <c r="I145" s="19" t="n">
        <f aca="false">G145*H145</f>
        <v>0</v>
      </c>
    </row>
    <row r="146" customFormat="false" ht="12.75" hidden="false" customHeight="false" outlineLevel="0" collapsed="false">
      <c r="A146" s="32" t="n">
        <v>10</v>
      </c>
      <c r="B146" s="21" t="s">
        <v>111</v>
      </c>
      <c r="C146" s="21" t="s">
        <v>122</v>
      </c>
      <c r="D146" s="21" t="s">
        <v>17</v>
      </c>
      <c r="E146" s="21" t="s">
        <v>47</v>
      </c>
      <c r="F146" s="21" t="s">
        <v>113</v>
      </c>
      <c r="G146" s="19" t="n">
        <v>1</v>
      </c>
      <c r="H146" s="19"/>
      <c r="I146" s="19" t="n">
        <f aca="false">G146*H146</f>
        <v>0</v>
      </c>
    </row>
    <row r="147" customFormat="false" ht="12.75" hidden="false" customHeight="false" outlineLevel="0" collapsed="false">
      <c r="A147" s="32" t="n">
        <v>11</v>
      </c>
      <c r="B147" s="21" t="s">
        <v>111</v>
      </c>
      <c r="C147" s="21" t="s">
        <v>123</v>
      </c>
      <c r="D147" s="21" t="s">
        <v>104</v>
      </c>
      <c r="E147" s="21" t="s">
        <v>47</v>
      </c>
      <c r="F147" s="21" t="s">
        <v>25</v>
      </c>
      <c r="G147" s="19" t="n">
        <v>1</v>
      </c>
      <c r="H147" s="19"/>
      <c r="I147" s="19" t="n">
        <f aca="false">G147*H147</f>
        <v>0</v>
      </c>
    </row>
    <row r="148" customFormat="false" ht="12.75" hidden="false" customHeight="false" outlineLevel="0" collapsed="false">
      <c r="A148" s="32" t="n">
        <v>12</v>
      </c>
      <c r="B148" s="21" t="s">
        <v>111</v>
      </c>
      <c r="C148" s="21" t="s">
        <v>123</v>
      </c>
      <c r="D148" s="21" t="s">
        <v>104</v>
      </c>
      <c r="E148" s="21" t="s">
        <v>84</v>
      </c>
      <c r="F148" s="21" t="s">
        <v>25</v>
      </c>
      <c r="G148" s="19" t="n">
        <v>1</v>
      </c>
      <c r="H148" s="19"/>
      <c r="I148" s="19" t="n">
        <f aca="false">G148*H148</f>
        <v>0</v>
      </c>
    </row>
    <row r="149" customFormat="false" ht="12.75" hidden="false" customHeight="false" outlineLevel="0" collapsed="false">
      <c r="A149" s="32" t="n">
        <v>13</v>
      </c>
      <c r="B149" s="21" t="s">
        <v>111</v>
      </c>
      <c r="C149" s="21" t="s">
        <v>124</v>
      </c>
      <c r="D149" s="21" t="s">
        <v>104</v>
      </c>
      <c r="E149" s="21" t="s">
        <v>84</v>
      </c>
      <c r="F149" s="21" t="s">
        <v>25</v>
      </c>
      <c r="G149" s="19" t="n">
        <v>1</v>
      </c>
      <c r="H149" s="19"/>
      <c r="I149" s="19" t="n">
        <f aca="false">G149*H149</f>
        <v>0</v>
      </c>
    </row>
    <row r="150" customFormat="false" ht="14.15" hidden="false" customHeight="true" outlineLevel="0" collapsed="false">
      <c r="A150" s="35" t="n">
        <v>14</v>
      </c>
      <c r="B150" s="36" t="s">
        <v>111</v>
      </c>
      <c r="C150" s="36" t="s">
        <v>125</v>
      </c>
      <c r="D150" s="36" t="s">
        <v>17</v>
      </c>
      <c r="E150" s="36" t="s">
        <v>47</v>
      </c>
      <c r="F150" s="36" t="s">
        <v>25</v>
      </c>
      <c r="G150" s="19" t="n">
        <v>5</v>
      </c>
      <c r="H150" s="19"/>
      <c r="I150" s="19" t="n">
        <f aca="false">G150*H150</f>
        <v>0</v>
      </c>
    </row>
    <row r="151" customFormat="false" ht="12.75" hidden="false" customHeight="false" outlineLevel="0" collapsed="false">
      <c r="A151" s="20"/>
      <c r="B151" s="21"/>
      <c r="C151" s="21"/>
      <c r="D151" s="21"/>
      <c r="E151" s="21"/>
      <c r="F151" s="21"/>
      <c r="G151" s="19"/>
      <c r="H151" s="22" t="s">
        <v>20</v>
      </c>
      <c r="I151" s="19" t="n">
        <f aca="false">SUM(I137:I150)</f>
        <v>0</v>
      </c>
    </row>
    <row r="152" customFormat="false" ht="33" hidden="false" customHeight="true" outlineLevel="0" collapsed="false">
      <c r="A152" s="7" t="s">
        <v>126</v>
      </c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8"/>
      <c r="B153" s="9"/>
      <c r="C153" s="9"/>
      <c r="D153" s="9"/>
      <c r="E153" s="9"/>
      <c r="F153" s="9"/>
    </row>
    <row r="154" customFormat="false" ht="21.6" hidden="false" customHeight="true" outlineLevel="0" collapsed="false">
      <c r="A154" s="10" t="s">
        <v>4</v>
      </c>
      <c r="B154" s="10" t="s">
        <v>5</v>
      </c>
      <c r="C154" s="11" t="s">
        <v>6</v>
      </c>
      <c r="D154" s="10" t="s">
        <v>7</v>
      </c>
      <c r="E154" s="10" t="s">
        <v>8</v>
      </c>
      <c r="F154" s="10" t="s">
        <v>9</v>
      </c>
      <c r="G154" s="12" t="s">
        <v>10</v>
      </c>
      <c r="H154" s="13" t="s">
        <v>11</v>
      </c>
      <c r="I154" s="14" t="s">
        <v>12</v>
      </c>
    </row>
    <row r="155" customFormat="false" ht="12.75" hidden="false" customHeight="false" outlineLevel="0" collapsed="false">
      <c r="A155" s="10"/>
      <c r="B155" s="10"/>
      <c r="C155" s="15" t="s">
        <v>13</v>
      </c>
      <c r="D155" s="10"/>
      <c r="E155" s="10"/>
      <c r="F155" s="10"/>
      <c r="G155" s="12"/>
      <c r="H155" s="13"/>
      <c r="I155" s="14"/>
    </row>
    <row r="156" customFormat="false" ht="12.75" hidden="false" customHeight="false" outlineLevel="0" collapsed="false">
      <c r="A156" s="16"/>
      <c r="B156" s="17" t="s">
        <v>127</v>
      </c>
      <c r="C156" s="17"/>
      <c r="D156" s="17"/>
      <c r="E156" s="17" t="s">
        <v>15</v>
      </c>
      <c r="F156" s="17" t="s">
        <v>15</v>
      </c>
      <c r="G156" s="17" t="s">
        <v>15</v>
      </c>
      <c r="H156" s="19"/>
      <c r="I156" s="19"/>
    </row>
    <row r="157" customFormat="false" ht="12.75" hidden="false" customHeight="false" outlineLevel="0" collapsed="false">
      <c r="A157" s="20" t="n">
        <v>1</v>
      </c>
      <c r="B157" s="21" t="s">
        <v>127</v>
      </c>
      <c r="C157" s="21" t="s">
        <v>128</v>
      </c>
      <c r="D157" s="21" t="s">
        <v>129</v>
      </c>
      <c r="E157" s="21" t="s">
        <v>84</v>
      </c>
      <c r="F157" s="21" t="s">
        <v>19</v>
      </c>
      <c r="G157" s="19" t="n">
        <v>2</v>
      </c>
      <c r="H157" s="19"/>
      <c r="I157" s="19" t="n">
        <f aca="false">G157*H157</f>
        <v>0</v>
      </c>
    </row>
    <row r="158" customFormat="false" ht="12.75" hidden="false" customHeight="false" outlineLevel="0" collapsed="false">
      <c r="A158" s="20" t="n">
        <v>2</v>
      </c>
      <c r="B158" s="21" t="s">
        <v>127</v>
      </c>
      <c r="C158" s="21" t="s">
        <v>130</v>
      </c>
      <c r="D158" s="21" t="s">
        <v>129</v>
      </c>
      <c r="E158" s="21" t="s">
        <v>84</v>
      </c>
      <c r="F158" s="21" t="s">
        <v>25</v>
      </c>
      <c r="G158" s="19" t="n">
        <v>2</v>
      </c>
      <c r="H158" s="19"/>
      <c r="I158" s="19" t="n">
        <f aca="false">G158*H158</f>
        <v>0</v>
      </c>
    </row>
    <row r="159" customFormat="false" ht="12.75" hidden="false" customHeight="false" outlineLevel="0" collapsed="false">
      <c r="A159" s="20" t="n">
        <v>3</v>
      </c>
      <c r="B159" s="21" t="s">
        <v>127</v>
      </c>
      <c r="C159" s="21" t="s">
        <v>131</v>
      </c>
      <c r="D159" s="21" t="s">
        <v>129</v>
      </c>
      <c r="E159" s="21" t="s">
        <v>84</v>
      </c>
      <c r="F159" s="21" t="s">
        <v>19</v>
      </c>
      <c r="G159" s="19" t="n">
        <v>2</v>
      </c>
      <c r="H159" s="19"/>
      <c r="I159" s="19" t="n">
        <f aca="false">G159*H159</f>
        <v>0</v>
      </c>
    </row>
    <row r="160" customFormat="false" ht="12.75" hidden="false" customHeight="false" outlineLevel="0" collapsed="false">
      <c r="A160" s="20"/>
      <c r="B160" s="21"/>
      <c r="C160" s="21"/>
      <c r="D160" s="21"/>
      <c r="E160" s="21"/>
      <c r="F160" s="21"/>
      <c r="G160" s="19"/>
      <c r="H160" s="22" t="s">
        <v>20</v>
      </c>
      <c r="I160" s="19" t="n">
        <f aca="false">SUM(I157:I159)</f>
        <v>0</v>
      </c>
    </row>
    <row r="161" customFormat="false" ht="26.25" hidden="false" customHeight="true" outlineLevel="0" collapsed="false">
      <c r="A161" s="7" t="s">
        <v>132</v>
      </c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8"/>
      <c r="B162" s="9"/>
      <c r="C162" s="9"/>
      <c r="D162" s="9"/>
      <c r="E162" s="9"/>
      <c r="F162" s="9"/>
    </row>
    <row r="163" customFormat="false" ht="21.6" hidden="false" customHeight="true" outlineLevel="0" collapsed="false">
      <c r="A163" s="10" t="s">
        <v>4</v>
      </c>
      <c r="B163" s="10" t="s">
        <v>5</v>
      </c>
      <c r="C163" s="11" t="s">
        <v>6</v>
      </c>
      <c r="D163" s="10" t="s">
        <v>7</v>
      </c>
      <c r="E163" s="10" t="s">
        <v>8</v>
      </c>
      <c r="F163" s="10" t="s">
        <v>9</v>
      </c>
      <c r="G163" s="12" t="s">
        <v>10</v>
      </c>
      <c r="H163" s="13" t="s">
        <v>11</v>
      </c>
      <c r="I163" s="14" t="s">
        <v>12</v>
      </c>
    </row>
    <row r="164" customFormat="false" ht="12.75" hidden="false" customHeight="false" outlineLevel="0" collapsed="false">
      <c r="A164" s="10"/>
      <c r="B164" s="10"/>
      <c r="C164" s="15" t="s">
        <v>13</v>
      </c>
      <c r="D164" s="10"/>
      <c r="E164" s="10"/>
      <c r="F164" s="10"/>
      <c r="G164" s="12"/>
      <c r="H164" s="13"/>
      <c r="I164" s="14"/>
    </row>
    <row r="165" customFormat="false" ht="12.75" hidden="false" customHeight="false" outlineLevel="0" collapsed="false">
      <c r="A165" s="16"/>
      <c r="B165" s="17" t="s">
        <v>133</v>
      </c>
      <c r="C165" s="17"/>
      <c r="D165" s="17"/>
      <c r="E165" s="17" t="s">
        <v>15</v>
      </c>
      <c r="F165" s="17" t="s">
        <v>15</v>
      </c>
      <c r="G165" s="17" t="s">
        <v>15</v>
      </c>
      <c r="H165" s="19"/>
      <c r="I165" s="19"/>
    </row>
    <row r="166" customFormat="false" ht="12.75" hidden="false" customHeight="false" outlineLevel="0" collapsed="false">
      <c r="A166" s="20" t="n">
        <v>1</v>
      </c>
      <c r="B166" s="21" t="s">
        <v>133</v>
      </c>
      <c r="C166" s="21" t="s">
        <v>134</v>
      </c>
      <c r="D166" s="21" t="s">
        <v>135</v>
      </c>
      <c r="E166" s="21" t="s">
        <v>136</v>
      </c>
      <c r="F166" s="21" t="s">
        <v>100</v>
      </c>
      <c r="G166" s="19" t="n">
        <v>610</v>
      </c>
      <c r="H166" s="19"/>
      <c r="I166" s="19" t="n">
        <f aca="false">G166*H166</f>
        <v>0</v>
      </c>
    </row>
    <row r="167" customFormat="false" ht="12.75" hidden="false" customHeight="false" outlineLevel="0" collapsed="false">
      <c r="A167" s="20" t="n">
        <v>2</v>
      </c>
      <c r="B167" s="21" t="s">
        <v>133</v>
      </c>
      <c r="C167" s="21" t="s">
        <v>137</v>
      </c>
      <c r="D167" s="21" t="s">
        <v>138</v>
      </c>
      <c r="E167" s="21" t="s">
        <v>139</v>
      </c>
      <c r="F167" s="21" t="s">
        <v>75</v>
      </c>
      <c r="G167" s="19" t="n">
        <v>12</v>
      </c>
      <c r="H167" s="19"/>
      <c r="I167" s="19" t="n">
        <f aca="false">G167*H167</f>
        <v>0</v>
      </c>
    </row>
    <row r="168" customFormat="false" ht="12.75" hidden="false" customHeight="false" outlineLevel="0" collapsed="false">
      <c r="A168" s="20"/>
      <c r="B168" s="21"/>
      <c r="C168" s="21"/>
      <c r="D168" s="21"/>
      <c r="E168" s="21"/>
      <c r="F168" s="21"/>
      <c r="G168" s="19"/>
      <c r="H168" s="22" t="s">
        <v>20</v>
      </c>
      <c r="I168" s="19" t="n">
        <f aca="false">SUM(I166:I167)</f>
        <v>0</v>
      </c>
    </row>
    <row r="169" customFormat="false" ht="26.25" hidden="false" customHeight="true" outlineLevel="0" collapsed="false">
      <c r="A169" s="7" t="s">
        <v>140</v>
      </c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</row>
    <row r="171" customFormat="false" ht="21.6" hidden="false" customHeight="true" outlineLevel="0" collapsed="false">
      <c r="A171" s="10" t="s">
        <v>4</v>
      </c>
      <c r="B171" s="10" t="s">
        <v>5</v>
      </c>
      <c r="C171" s="11" t="s">
        <v>6</v>
      </c>
      <c r="D171" s="10" t="s">
        <v>7</v>
      </c>
      <c r="E171" s="10" t="s">
        <v>8</v>
      </c>
      <c r="F171" s="10" t="s">
        <v>9</v>
      </c>
      <c r="G171" s="12" t="s">
        <v>10</v>
      </c>
      <c r="H171" s="13" t="s">
        <v>11</v>
      </c>
      <c r="I171" s="14" t="s">
        <v>12</v>
      </c>
    </row>
    <row r="172" customFormat="false" ht="12.75" hidden="false" customHeight="false" outlineLevel="0" collapsed="false">
      <c r="A172" s="10"/>
      <c r="B172" s="10"/>
      <c r="C172" s="15" t="s">
        <v>13</v>
      </c>
      <c r="D172" s="10"/>
      <c r="E172" s="10"/>
      <c r="F172" s="10"/>
      <c r="G172" s="12"/>
      <c r="H172" s="13"/>
      <c r="I172" s="14"/>
    </row>
    <row r="173" customFormat="false" ht="12.75" hidden="false" customHeight="false" outlineLevel="0" collapsed="false">
      <c r="A173" s="16"/>
      <c r="B173" s="17" t="s">
        <v>141</v>
      </c>
      <c r="C173" s="17"/>
      <c r="D173" s="17"/>
      <c r="E173" s="17" t="s">
        <v>15</v>
      </c>
      <c r="F173" s="17" t="s">
        <v>15</v>
      </c>
      <c r="G173" s="17" t="s">
        <v>15</v>
      </c>
      <c r="H173" s="19"/>
      <c r="I173" s="19"/>
    </row>
    <row r="174" customFormat="false" ht="12.75" hidden="false" customHeight="false" outlineLevel="0" collapsed="false">
      <c r="A174" s="20" t="n">
        <v>1</v>
      </c>
      <c r="B174" s="21" t="s">
        <v>141</v>
      </c>
      <c r="C174" s="21" t="s">
        <v>142</v>
      </c>
      <c r="D174" s="21" t="s">
        <v>138</v>
      </c>
      <c r="E174" s="21" t="s">
        <v>143</v>
      </c>
      <c r="F174" s="21" t="s">
        <v>39</v>
      </c>
      <c r="G174" s="19" t="n">
        <v>310</v>
      </c>
      <c r="H174" s="19"/>
      <c r="I174" s="19" t="n">
        <f aca="false">G174*H174</f>
        <v>0</v>
      </c>
    </row>
    <row r="175" customFormat="false" ht="12.75" hidden="false" customHeight="false" outlineLevel="0" collapsed="false">
      <c r="A175" s="20"/>
      <c r="B175" s="21"/>
      <c r="C175" s="21"/>
      <c r="D175" s="21"/>
      <c r="E175" s="21"/>
      <c r="F175" s="21"/>
      <c r="G175" s="19"/>
      <c r="H175" s="22" t="s">
        <v>20</v>
      </c>
      <c r="I175" s="19" t="n">
        <f aca="false">I174</f>
        <v>0</v>
      </c>
    </row>
    <row r="176" customFormat="false" ht="23.25" hidden="false" customHeight="true" outlineLevel="0" collapsed="false">
      <c r="A176" s="7" t="s">
        <v>144</v>
      </c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8"/>
      <c r="B177" s="9"/>
      <c r="C177" s="9"/>
      <c r="D177" s="9"/>
      <c r="E177" s="9"/>
      <c r="F177" s="9"/>
    </row>
    <row r="178" customFormat="false" ht="20.85" hidden="false" customHeight="true" outlineLevel="0" collapsed="false">
      <c r="A178" s="10" t="s">
        <v>4</v>
      </c>
      <c r="B178" s="10" t="s">
        <v>5</v>
      </c>
      <c r="C178" s="11" t="s">
        <v>6</v>
      </c>
      <c r="D178" s="10" t="s">
        <v>7</v>
      </c>
      <c r="E178" s="10" t="s">
        <v>8</v>
      </c>
      <c r="F178" s="10" t="s">
        <v>9</v>
      </c>
      <c r="G178" s="12" t="s">
        <v>10</v>
      </c>
      <c r="H178" s="13" t="s">
        <v>11</v>
      </c>
      <c r="I178" s="14" t="s">
        <v>12</v>
      </c>
    </row>
    <row r="179" customFormat="false" ht="12.75" hidden="false" customHeight="false" outlineLevel="0" collapsed="false">
      <c r="A179" s="10"/>
      <c r="B179" s="10"/>
      <c r="C179" s="15" t="s">
        <v>13</v>
      </c>
      <c r="D179" s="10"/>
      <c r="E179" s="10"/>
      <c r="F179" s="10"/>
      <c r="G179" s="12"/>
      <c r="H179" s="13"/>
      <c r="I179" s="14"/>
    </row>
    <row r="180" customFormat="false" ht="12.75" hidden="false" customHeight="false" outlineLevel="0" collapsed="false">
      <c r="A180" s="16"/>
      <c r="B180" s="17" t="s">
        <v>145</v>
      </c>
      <c r="C180" s="17"/>
      <c r="D180" s="17"/>
      <c r="E180" s="17" t="s">
        <v>15</v>
      </c>
      <c r="F180" s="17" t="s">
        <v>15</v>
      </c>
      <c r="G180" s="17" t="s">
        <v>15</v>
      </c>
      <c r="H180" s="19"/>
      <c r="I180" s="19"/>
    </row>
    <row r="181" customFormat="false" ht="12.75" hidden="false" customHeight="false" outlineLevel="0" collapsed="false">
      <c r="A181" s="20" t="n">
        <v>1</v>
      </c>
      <c r="B181" s="21" t="s">
        <v>145</v>
      </c>
      <c r="C181" s="21" t="s">
        <v>145</v>
      </c>
      <c r="D181" s="21" t="s">
        <v>146</v>
      </c>
      <c r="E181" s="21" t="s">
        <v>147</v>
      </c>
      <c r="F181" s="21" t="s">
        <v>71</v>
      </c>
      <c r="G181" s="19" t="n">
        <v>2018</v>
      </c>
      <c r="H181" s="19"/>
      <c r="I181" s="19" t="n">
        <f aca="false">G181*H181</f>
        <v>0</v>
      </c>
    </row>
    <row r="182" customFormat="false" ht="12.75" hidden="false" customHeight="false" outlineLevel="0" collapsed="false">
      <c r="A182" s="20" t="n">
        <v>2</v>
      </c>
      <c r="B182" s="21" t="s">
        <v>145</v>
      </c>
      <c r="C182" s="21" t="s">
        <v>145</v>
      </c>
      <c r="D182" s="21" t="s">
        <v>148</v>
      </c>
      <c r="E182" s="21" t="s">
        <v>149</v>
      </c>
      <c r="F182" s="21" t="s">
        <v>39</v>
      </c>
      <c r="G182" s="19" t="n">
        <v>2730</v>
      </c>
      <c r="H182" s="19"/>
      <c r="I182" s="19" t="n">
        <f aca="false">G182*H182</f>
        <v>0</v>
      </c>
    </row>
    <row r="183" customFormat="false" ht="12.75" hidden="false" customHeight="false" outlineLevel="0" collapsed="false">
      <c r="A183" s="20"/>
      <c r="B183" s="21"/>
      <c r="C183" s="21"/>
      <c r="D183" s="21"/>
      <c r="E183" s="21"/>
      <c r="F183" s="21"/>
      <c r="G183" s="19"/>
      <c r="H183" s="22" t="s">
        <v>20</v>
      </c>
      <c r="I183" s="19" t="n">
        <f aca="false">SUM(I181:I182)</f>
        <v>0</v>
      </c>
    </row>
    <row r="184" customFormat="false" ht="30.75" hidden="false" customHeight="true" outlineLevel="0" collapsed="false">
      <c r="A184" s="7" t="s">
        <v>150</v>
      </c>
      <c r="B184" s="7"/>
      <c r="C184" s="7"/>
      <c r="D184" s="7"/>
      <c r="E184" s="7"/>
      <c r="F184" s="7"/>
    </row>
    <row r="185" customFormat="false" ht="12.75" hidden="false" customHeight="false" outlineLevel="0" collapsed="false">
      <c r="A185" s="8"/>
      <c r="B185" s="9"/>
      <c r="C185" s="9"/>
      <c r="D185" s="9"/>
      <c r="E185" s="9"/>
      <c r="F185" s="9"/>
    </row>
    <row r="186" customFormat="false" ht="22.35" hidden="false" customHeight="true" outlineLevel="0" collapsed="false">
      <c r="A186" s="10" t="s">
        <v>4</v>
      </c>
      <c r="B186" s="10" t="s">
        <v>5</v>
      </c>
      <c r="C186" s="11" t="s">
        <v>6</v>
      </c>
      <c r="D186" s="10" t="s">
        <v>7</v>
      </c>
      <c r="E186" s="10" t="s">
        <v>8</v>
      </c>
      <c r="F186" s="10" t="s">
        <v>9</v>
      </c>
      <c r="G186" s="12" t="s">
        <v>10</v>
      </c>
      <c r="H186" s="13" t="s">
        <v>11</v>
      </c>
      <c r="I186" s="14" t="s">
        <v>12</v>
      </c>
    </row>
    <row r="187" customFormat="false" ht="12.75" hidden="false" customHeight="false" outlineLevel="0" collapsed="false">
      <c r="A187" s="10"/>
      <c r="B187" s="10"/>
      <c r="C187" s="15" t="s">
        <v>13</v>
      </c>
      <c r="D187" s="10"/>
      <c r="E187" s="10"/>
      <c r="F187" s="10"/>
      <c r="G187" s="12"/>
      <c r="H187" s="13"/>
      <c r="I187" s="14"/>
    </row>
    <row r="188" customFormat="false" ht="12.75" hidden="false" customHeight="false" outlineLevel="0" collapsed="false">
      <c r="A188" s="16"/>
      <c r="B188" s="17" t="s">
        <v>151</v>
      </c>
      <c r="C188" s="17"/>
      <c r="D188" s="17"/>
      <c r="E188" s="17" t="s">
        <v>15</v>
      </c>
      <c r="F188" s="17" t="s">
        <v>15</v>
      </c>
      <c r="G188" s="18" t="s">
        <v>15</v>
      </c>
      <c r="H188" s="19"/>
      <c r="I188" s="19"/>
    </row>
    <row r="189" customFormat="false" ht="12.75" hidden="false" customHeight="false" outlineLevel="0" collapsed="false">
      <c r="A189" s="20" t="n">
        <v>1</v>
      </c>
      <c r="B189" s="21" t="s">
        <v>151</v>
      </c>
      <c r="C189" s="21" t="s">
        <v>152</v>
      </c>
      <c r="D189" s="21" t="s">
        <v>17</v>
      </c>
      <c r="E189" s="21" t="s">
        <v>93</v>
      </c>
      <c r="F189" s="21" t="s">
        <v>153</v>
      </c>
      <c r="G189" s="19" t="n">
        <v>90</v>
      </c>
      <c r="H189" s="19"/>
      <c r="I189" s="19" t="n">
        <f aca="false">G189*H189</f>
        <v>0</v>
      </c>
    </row>
    <row r="190" customFormat="false" ht="12.75" hidden="false" customHeight="false" outlineLevel="0" collapsed="false">
      <c r="A190" s="20" t="n">
        <v>2</v>
      </c>
      <c r="B190" s="21" t="s">
        <v>151</v>
      </c>
      <c r="C190" s="21" t="s">
        <v>154</v>
      </c>
      <c r="D190" s="21" t="s">
        <v>17</v>
      </c>
      <c r="E190" s="21" t="s">
        <v>93</v>
      </c>
      <c r="F190" s="21" t="s">
        <v>153</v>
      </c>
      <c r="G190" s="19" t="n">
        <v>133</v>
      </c>
      <c r="H190" s="19"/>
      <c r="I190" s="19" t="n">
        <f aca="false">G190*H190</f>
        <v>0</v>
      </c>
    </row>
    <row r="191" customFormat="false" ht="12.75" hidden="false" customHeight="false" outlineLevel="0" collapsed="false">
      <c r="A191" s="20"/>
      <c r="B191" s="21"/>
      <c r="C191" s="21"/>
      <c r="D191" s="21"/>
      <c r="E191" s="21"/>
      <c r="F191" s="21"/>
      <c r="G191" s="19"/>
      <c r="H191" s="22" t="s">
        <v>20</v>
      </c>
      <c r="I191" s="19" t="n">
        <f aca="false">SUM(I189:I190)</f>
        <v>0</v>
      </c>
    </row>
    <row r="192" customFormat="false" ht="29.1" hidden="false" customHeight="true" outlineLevel="0" collapsed="false">
      <c r="A192" s="7" t="s">
        <v>155</v>
      </c>
      <c r="B192" s="7"/>
      <c r="C192" s="7"/>
      <c r="D192" s="7"/>
      <c r="E192" s="7"/>
      <c r="F192" s="7"/>
    </row>
    <row r="193" customFormat="false" ht="22.35" hidden="false" customHeight="true" outlineLevel="0" collapsed="false">
      <c r="A193" s="10" t="s">
        <v>4</v>
      </c>
      <c r="B193" s="10" t="s">
        <v>5</v>
      </c>
      <c r="C193" s="11" t="s">
        <v>6</v>
      </c>
      <c r="D193" s="10" t="s">
        <v>7</v>
      </c>
      <c r="E193" s="10" t="s">
        <v>8</v>
      </c>
      <c r="F193" s="10" t="s">
        <v>9</v>
      </c>
      <c r="G193" s="12" t="s">
        <v>10</v>
      </c>
      <c r="H193" s="13" t="s">
        <v>11</v>
      </c>
      <c r="I193" s="14" t="s">
        <v>12</v>
      </c>
    </row>
    <row r="194" customFormat="false" ht="12.75" hidden="false" customHeight="false" outlineLevel="0" collapsed="false">
      <c r="A194" s="10"/>
      <c r="B194" s="10"/>
      <c r="C194" s="15" t="s">
        <v>13</v>
      </c>
      <c r="D194" s="10"/>
      <c r="E194" s="10"/>
      <c r="F194" s="10"/>
      <c r="G194" s="12"/>
      <c r="H194" s="13"/>
      <c r="I194" s="14"/>
    </row>
    <row r="195" customFormat="false" ht="12.75" hidden="false" customHeight="false" outlineLevel="0" collapsed="false">
      <c r="A195" s="16"/>
      <c r="B195" s="17" t="s">
        <v>156</v>
      </c>
      <c r="C195" s="17"/>
      <c r="D195" s="17"/>
      <c r="E195" s="17" t="s">
        <v>15</v>
      </c>
      <c r="F195" s="17" t="s">
        <v>15</v>
      </c>
      <c r="G195" s="17" t="s">
        <v>15</v>
      </c>
      <c r="H195" s="19"/>
      <c r="I195" s="19"/>
    </row>
    <row r="196" customFormat="false" ht="12.75" hidden="false" customHeight="false" outlineLevel="0" collapsed="false">
      <c r="A196" s="20" t="n">
        <v>1</v>
      </c>
      <c r="B196" s="21" t="s">
        <v>156</v>
      </c>
      <c r="C196" s="21" t="s">
        <v>157</v>
      </c>
      <c r="D196" s="21" t="s">
        <v>104</v>
      </c>
      <c r="E196" s="21" t="s">
        <v>47</v>
      </c>
      <c r="F196" s="21" t="s">
        <v>19</v>
      </c>
      <c r="G196" s="19" t="n">
        <v>1</v>
      </c>
      <c r="H196" s="19"/>
      <c r="I196" s="19" t="n">
        <f aca="false">G196*H196</f>
        <v>0</v>
      </c>
    </row>
    <row r="197" customFormat="false" ht="12.75" hidden="false" customHeight="false" outlineLevel="0" collapsed="false">
      <c r="A197" s="20" t="n">
        <v>2</v>
      </c>
      <c r="B197" s="21" t="s">
        <v>156</v>
      </c>
      <c r="C197" s="21" t="s">
        <v>158</v>
      </c>
      <c r="D197" s="21" t="s">
        <v>104</v>
      </c>
      <c r="E197" s="21" t="s">
        <v>47</v>
      </c>
      <c r="F197" s="21" t="s">
        <v>19</v>
      </c>
      <c r="G197" s="19" t="n">
        <v>1</v>
      </c>
      <c r="H197" s="19"/>
      <c r="I197" s="19" t="n">
        <f aca="false">G197*H197</f>
        <v>0</v>
      </c>
    </row>
    <row r="198" customFormat="false" ht="12.75" hidden="false" customHeight="false" outlineLevel="0" collapsed="false">
      <c r="A198" s="20" t="n">
        <v>3</v>
      </c>
      <c r="B198" s="21" t="s">
        <v>156</v>
      </c>
      <c r="C198" s="21" t="s">
        <v>159</v>
      </c>
      <c r="D198" s="21" t="s">
        <v>104</v>
      </c>
      <c r="E198" s="21" t="s">
        <v>47</v>
      </c>
      <c r="F198" s="21" t="s">
        <v>160</v>
      </c>
      <c r="G198" s="19" t="n">
        <v>1</v>
      </c>
      <c r="H198" s="19"/>
      <c r="I198" s="19" t="n">
        <f aca="false">G198*H198</f>
        <v>0</v>
      </c>
    </row>
    <row r="199" customFormat="false" ht="12.75" hidden="false" customHeight="false" outlineLevel="0" collapsed="false">
      <c r="A199" s="20" t="n">
        <v>4</v>
      </c>
      <c r="B199" s="21" t="s">
        <v>156</v>
      </c>
      <c r="C199" s="21" t="s">
        <v>159</v>
      </c>
      <c r="D199" s="21" t="s">
        <v>104</v>
      </c>
      <c r="E199" s="21" t="s">
        <v>47</v>
      </c>
      <c r="F199" s="21" t="s">
        <v>19</v>
      </c>
      <c r="G199" s="19" t="n">
        <v>1</v>
      </c>
      <c r="H199" s="19"/>
      <c r="I199" s="19" t="n">
        <f aca="false">G199*H199</f>
        <v>0</v>
      </c>
    </row>
    <row r="200" customFormat="false" ht="12.75" hidden="false" customHeight="false" outlineLevel="0" collapsed="false">
      <c r="A200" s="20" t="n">
        <v>5</v>
      </c>
      <c r="B200" s="21" t="s">
        <v>156</v>
      </c>
      <c r="C200" s="21" t="s">
        <v>161</v>
      </c>
      <c r="D200" s="21" t="s">
        <v>104</v>
      </c>
      <c r="E200" s="21" t="s">
        <v>47</v>
      </c>
      <c r="F200" s="21" t="s">
        <v>19</v>
      </c>
      <c r="G200" s="19" t="n">
        <v>1</v>
      </c>
      <c r="H200" s="19"/>
      <c r="I200" s="19" t="n">
        <f aca="false">G200*H200</f>
        <v>0</v>
      </c>
    </row>
    <row r="201" customFormat="false" ht="12.75" hidden="false" customHeight="false" outlineLevel="0" collapsed="false">
      <c r="A201" s="20" t="n">
        <v>6</v>
      </c>
      <c r="B201" s="21" t="s">
        <v>156</v>
      </c>
      <c r="C201" s="21" t="s">
        <v>162</v>
      </c>
      <c r="D201" s="21" t="s">
        <v>104</v>
      </c>
      <c r="E201" s="21" t="s">
        <v>47</v>
      </c>
      <c r="F201" s="21" t="s">
        <v>107</v>
      </c>
      <c r="G201" s="19" t="n">
        <v>1</v>
      </c>
      <c r="H201" s="19"/>
      <c r="I201" s="19" t="n">
        <f aca="false">G201*H201</f>
        <v>0</v>
      </c>
    </row>
    <row r="202" customFormat="false" ht="12.75" hidden="false" customHeight="false" outlineLevel="0" collapsed="false">
      <c r="A202" s="20" t="n">
        <v>7</v>
      </c>
      <c r="B202" s="21" t="s">
        <v>156</v>
      </c>
      <c r="C202" s="21" t="s">
        <v>163</v>
      </c>
      <c r="D202" s="21" t="s">
        <v>104</v>
      </c>
      <c r="E202" s="21" t="s">
        <v>47</v>
      </c>
      <c r="F202" s="21" t="s">
        <v>164</v>
      </c>
      <c r="G202" s="19" t="n">
        <v>1</v>
      </c>
      <c r="H202" s="19"/>
      <c r="I202" s="19" t="n">
        <f aca="false">G202*H202</f>
        <v>0</v>
      </c>
    </row>
    <row r="203" customFormat="false" ht="12.75" hidden="false" customHeight="false" outlineLevel="0" collapsed="false">
      <c r="A203" s="20" t="n">
        <v>8</v>
      </c>
      <c r="B203" s="21" t="s">
        <v>156</v>
      </c>
      <c r="C203" s="21" t="s">
        <v>163</v>
      </c>
      <c r="D203" s="21" t="s">
        <v>104</v>
      </c>
      <c r="E203" s="21" t="s">
        <v>84</v>
      </c>
      <c r="F203" s="21" t="s">
        <v>19</v>
      </c>
      <c r="G203" s="19" t="n">
        <v>1</v>
      </c>
      <c r="H203" s="19"/>
      <c r="I203" s="19" t="n">
        <f aca="false">G203*H203</f>
        <v>0</v>
      </c>
    </row>
    <row r="204" customFormat="false" ht="12.75" hidden="false" customHeight="false" outlineLevel="0" collapsed="false">
      <c r="A204" s="20"/>
      <c r="B204" s="21"/>
      <c r="C204" s="21"/>
      <c r="D204" s="21"/>
      <c r="E204" s="21"/>
      <c r="F204" s="21"/>
      <c r="G204" s="19"/>
      <c r="H204" s="22" t="s">
        <v>20</v>
      </c>
      <c r="I204" s="19" t="n">
        <f aca="false">SUM(I196:I203)</f>
        <v>0</v>
      </c>
    </row>
    <row r="205" customFormat="false" ht="23.25" hidden="false" customHeight="true" outlineLevel="0" collapsed="false">
      <c r="A205" s="37" t="s">
        <v>165</v>
      </c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A206" s="38"/>
      <c r="B206" s="24"/>
      <c r="C206" s="24"/>
      <c r="D206" s="24"/>
      <c r="E206" s="24"/>
      <c r="F206" s="24"/>
    </row>
    <row r="207" customFormat="false" ht="20.85" hidden="false" customHeight="true" outlineLevel="0" collapsed="false">
      <c r="A207" s="10" t="s">
        <v>4</v>
      </c>
      <c r="B207" s="10" t="s">
        <v>5</v>
      </c>
      <c r="C207" s="11" t="s">
        <v>6</v>
      </c>
      <c r="D207" s="10" t="s">
        <v>7</v>
      </c>
      <c r="E207" s="10" t="s">
        <v>8</v>
      </c>
      <c r="F207" s="10" t="s">
        <v>9</v>
      </c>
      <c r="G207" s="12" t="s">
        <v>10</v>
      </c>
      <c r="H207" s="13" t="s">
        <v>11</v>
      </c>
      <c r="I207" s="14" t="s">
        <v>12</v>
      </c>
    </row>
    <row r="208" customFormat="false" ht="12.75" hidden="false" customHeight="false" outlineLevel="0" collapsed="false">
      <c r="A208" s="10"/>
      <c r="B208" s="10"/>
      <c r="C208" s="39" t="s">
        <v>13</v>
      </c>
      <c r="D208" s="10"/>
      <c r="E208" s="10"/>
      <c r="F208" s="10"/>
      <c r="G208" s="12"/>
      <c r="H208" s="13"/>
      <c r="I208" s="14"/>
    </row>
    <row r="209" customFormat="false" ht="12.75" hidden="false" customHeight="false" outlineLevel="0" collapsed="false">
      <c r="A209" s="16"/>
      <c r="B209" s="17" t="s">
        <v>166</v>
      </c>
      <c r="C209" s="17"/>
      <c r="D209" s="17"/>
      <c r="E209" s="17" t="s">
        <v>15</v>
      </c>
      <c r="F209" s="17" t="s">
        <v>15</v>
      </c>
      <c r="G209" s="17" t="s">
        <v>15</v>
      </c>
      <c r="H209" s="19"/>
      <c r="I209" s="19"/>
    </row>
    <row r="210" customFormat="false" ht="12.75" hidden="false" customHeight="false" outlineLevel="0" collapsed="false">
      <c r="A210" s="32" t="n">
        <v>1</v>
      </c>
      <c r="B210" s="21" t="s">
        <v>167</v>
      </c>
      <c r="C210" s="21" t="s">
        <v>168</v>
      </c>
      <c r="D210" s="21" t="s">
        <v>129</v>
      </c>
      <c r="E210" s="21" t="s">
        <v>93</v>
      </c>
      <c r="F210" s="21" t="s">
        <v>19</v>
      </c>
      <c r="G210" s="19" t="n">
        <v>5</v>
      </c>
      <c r="H210" s="19"/>
      <c r="I210" s="19" t="n">
        <f aca="false">G210*H210</f>
        <v>0</v>
      </c>
    </row>
    <row r="211" customFormat="false" ht="12.75" hidden="false" customHeight="false" outlineLevel="0" collapsed="false">
      <c r="A211" s="32" t="n">
        <v>2</v>
      </c>
      <c r="B211" s="21" t="s">
        <v>167</v>
      </c>
      <c r="C211" s="21" t="s">
        <v>168</v>
      </c>
      <c r="D211" s="21" t="s">
        <v>129</v>
      </c>
      <c r="E211" s="21" t="s">
        <v>169</v>
      </c>
      <c r="F211" s="21" t="s">
        <v>170</v>
      </c>
      <c r="G211" s="19" t="n">
        <v>5</v>
      </c>
      <c r="H211" s="19"/>
      <c r="I211" s="19" t="n">
        <f aca="false">G211*H211</f>
        <v>0</v>
      </c>
    </row>
    <row r="212" customFormat="false" ht="12.75" hidden="false" customHeight="false" outlineLevel="0" collapsed="false">
      <c r="A212" s="20"/>
      <c r="B212" s="21"/>
      <c r="C212" s="21"/>
      <c r="D212" s="21"/>
      <c r="E212" s="21"/>
      <c r="F212" s="21"/>
      <c r="G212" s="19"/>
      <c r="H212" s="22" t="s">
        <v>20</v>
      </c>
      <c r="I212" s="19" t="n">
        <f aca="false">SUM(I210:I211)</f>
        <v>0</v>
      </c>
    </row>
    <row r="213" customFormat="false" ht="24" hidden="false" customHeight="true" outlineLevel="0" collapsed="false">
      <c r="A213" s="37" t="s">
        <v>171</v>
      </c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A214" s="38"/>
      <c r="B214" s="24"/>
      <c r="C214" s="24"/>
      <c r="D214" s="24"/>
      <c r="E214" s="24"/>
      <c r="F214" s="24"/>
    </row>
    <row r="215" customFormat="false" ht="21.6" hidden="false" customHeight="true" outlineLevel="0" collapsed="false">
      <c r="A215" s="10" t="s">
        <v>4</v>
      </c>
      <c r="B215" s="10" t="s">
        <v>5</v>
      </c>
      <c r="C215" s="11" t="s">
        <v>6</v>
      </c>
      <c r="D215" s="10" t="s">
        <v>7</v>
      </c>
      <c r="E215" s="10" t="s">
        <v>8</v>
      </c>
      <c r="F215" s="10" t="s">
        <v>9</v>
      </c>
      <c r="G215" s="12" t="s">
        <v>10</v>
      </c>
      <c r="H215" s="13" t="s">
        <v>11</v>
      </c>
      <c r="I215" s="14" t="s">
        <v>12</v>
      </c>
    </row>
    <row r="216" customFormat="false" ht="12.75" hidden="false" customHeight="false" outlineLevel="0" collapsed="false">
      <c r="A216" s="10"/>
      <c r="B216" s="10"/>
      <c r="C216" s="39" t="s">
        <v>13</v>
      </c>
      <c r="D216" s="10"/>
      <c r="E216" s="10"/>
      <c r="F216" s="10"/>
      <c r="G216" s="12"/>
      <c r="H216" s="13"/>
      <c r="I216" s="14"/>
    </row>
    <row r="217" customFormat="false" ht="12.75" hidden="false" customHeight="false" outlineLevel="0" collapsed="false">
      <c r="A217" s="16"/>
      <c r="B217" s="17" t="s">
        <v>172</v>
      </c>
      <c r="C217" s="17"/>
      <c r="D217" s="17"/>
      <c r="E217" s="17" t="s">
        <v>15</v>
      </c>
      <c r="F217" s="17" t="s">
        <v>15</v>
      </c>
      <c r="G217" s="17" t="s">
        <v>15</v>
      </c>
      <c r="H217" s="19"/>
      <c r="I217" s="19"/>
    </row>
    <row r="218" customFormat="false" ht="12.75" hidden="false" customHeight="false" outlineLevel="0" collapsed="false">
      <c r="A218" s="32" t="n">
        <v>1</v>
      </c>
      <c r="B218" s="21" t="s">
        <v>172</v>
      </c>
      <c r="C218" s="21" t="s">
        <v>173</v>
      </c>
      <c r="D218" s="21" t="s">
        <v>146</v>
      </c>
      <c r="E218" s="21" t="s">
        <v>174</v>
      </c>
      <c r="F218" s="21" t="s">
        <v>25</v>
      </c>
      <c r="G218" s="19" t="n">
        <v>5</v>
      </c>
      <c r="H218" s="19"/>
      <c r="I218" s="19" t="n">
        <f aca="false">G218*H218</f>
        <v>0</v>
      </c>
    </row>
    <row r="219" customFormat="false" ht="12.75" hidden="false" customHeight="false" outlineLevel="0" collapsed="false">
      <c r="A219" s="32" t="n">
        <v>2</v>
      </c>
      <c r="B219" s="21" t="s">
        <v>172</v>
      </c>
      <c r="C219" s="21" t="s">
        <v>175</v>
      </c>
      <c r="D219" s="21" t="s">
        <v>146</v>
      </c>
      <c r="E219" s="21" t="s">
        <v>174</v>
      </c>
      <c r="F219" s="21" t="s">
        <v>25</v>
      </c>
      <c r="G219" s="19" t="n">
        <v>1</v>
      </c>
      <c r="H219" s="19"/>
      <c r="I219" s="19" t="n">
        <f aca="false">G219*H219</f>
        <v>0</v>
      </c>
    </row>
    <row r="220" customFormat="false" ht="12.75" hidden="false" customHeight="false" outlineLevel="0" collapsed="false">
      <c r="A220" s="32" t="n">
        <v>3</v>
      </c>
      <c r="B220" s="21" t="s">
        <v>172</v>
      </c>
      <c r="C220" s="21" t="s">
        <v>176</v>
      </c>
      <c r="D220" s="21" t="s">
        <v>146</v>
      </c>
      <c r="E220" s="21" t="s">
        <v>174</v>
      </c>
      <c r="F220" s="21" t="s">
        <v>25</v>
      </c>
      <c r="G220" s="19" t="n">
        <v>60</v>
      </c>
      <c r="H220" s="19"/>
      <c r="I220" s="19" t="n">
        <f aca="false">G220*H220</f>
        <v>0</v>
      </c>
    </row>
    <row r="221" customFormat="false" ht="12.75" hidden="false" customHeight="false" outlineLevel="0" collapsed="false">
      <c r="A221" s="32" t="n">
        <v>4</v>
      </c>
      <c r="B221" s="21" t="s">
        <v>172</v>
      </c>
      <c r="C221" s="21" t="s">
        <v>173</v>
      </c>
      <c r="D221" s="21" t="s">
        <v>146</v>
      </c>
      <c r="E221" s="21" t="s">
        <v>177</v>
      </c>
      <c r="F221" s="21" t="s">
        <v>25</v>
      </c>
      <c r="G221" s="19" t="n">
        <v>1</v>
      </c>
      <c r="H221" s="19"/>
      <c r="I221" s="19" t="n">
        <f aca="false">G221*H221</f>
        <v>0</v>
      </c>
    </row>
    <row r="222" customFormat="false" ht="12.75" hidden="false" customHeight="false" outlineLevel="0" collapsed="false">
      <c r="A222" s="32" t="n">
        <v>5</v>
      </c>
      <c r="B222" s="21" t="s">
        <v>172</v>
      </c>
      <c r="C222" s="21" t="s">
        <v>175</v>
      </c>
      <c r="D222" s="21" t="s">
        <v>146</v>
      </c>
      <c r="E222" s="21" t="s">
        <v>177</v>
      </c>
      <c r="F222" s="21" t="s">
        <v>25</v>
      </c>
      <c r="G222" s="19" t="n">
        <v>1</v>
      </c>
      <c r="H222" s="19"/>
      <c r="I222" s="19" t="n">
        <f aca="false">G222*H222</f>
        <v>0</v>
      </c>
    </row>
    <row r="223" customFormat="false" ht="12.75" hidden="false" customHeight="false" outlineLevel="0" collapsed="false">
      <c r="A223" s="32" t="n">
        <v>6</v>
      </c>
      <c r="B223" s="21" t="s">
        <v>172</v>
      </c>
      <c r="C223" s="21" t="s">
        <v>176</v>
      </c>
      <c r="D223" s="21" t="s">
        <v>146</v>
      </c>
      <c r="E223" s="21" t="s">
        <v>177</v>
      </c>
      <c r="F223" s="21" t="s">
        <v>25</v>
      </c>
      <c r="G223" s="19" t="n">
        <v>1</v>
      </c>
      <c r="H223" s="19"/>
      <c r="I223" s="19" t="n">
        <f aca="false">G223*H223</f>
        <v>0</v>
      </c>
    </row>
    <row r="224" customFormat="false" ht="12.75" hidden="false" customHeight="false" outlineLevel="0" collapsed="false">
      <c r="A224" s="32" t="n">
        <v>7</v>
      </c>
      <c r="B224" s="21" t="s">
        <v>172</v>
      </c>
      <c r="C224" s="21" t="s">
        <v>178</v>
      </c>
      <c r="D224" s="21" t="s">
        <v>104</v>
      </c>
      <c r="E224" s="21" t="s">
        <v>174</v>
      </c>
      <c r="F224" s="21" t="s">
        <v>25</v>
      </c>
      <c r="G224" s="19" t="n">
        <v>1</v>
      </c>
      <c r="H224" s="19"/>
      <c r="I224" s="19" t="n">
        <f aca="false">G224*H224</f>
        <v>0</v>
      </c>
    </row>
    <row r="225" customFormat="false" ht="12.75" hidden="false" customHeight="false" outlineLevel="0" collapsed="false">
      <c r="A225" s="32" t="n">
        <v>8</v>
      </c>
      <c r="B225" s="21" t="s">
        <v>172</v>
      </c>
      <c r="C225" s="21" t="s">
        <v>178</v>
      </c>
      <c r="D225" s="21" t="s">
        <v>104</v>
      </c>
      <c r="E225" s="21" t="s">
        <v>177</v>
      </c>
      <c r="F225" s="21" t="s">
        <v>25</v>
      </c>
      <c r="G225" s="19" t="n">
        <v>1</v>
      </c>
      <c r="H225" s="19"/>
      <c r="I225" s="19" t="n">
        <f aca="false">G225*H225</f>
        <v>0</v>
      </c>
    </row>
    <row r="226" customFormat="false" ht="12.75" hidden="false" customHeight="false" outlineLevel="0" collapsed="false">
      <c r="A226" s="20"/>
      <c r="B226" s="21"/>
      <c r="C226" s="21"/>
      <c r="D226" s="21"/>
      <c r="E226" s="21"/>
      <c r="F226" s="21"/>
      <c r="G226" s="19"/>
      <c r="H226" s="22" t="s">
        <v>20</v>
      </c>
      <c r="I226" s="19" t="n">
        <f aca="false">SUM(I218:I225)</f>
        <v>0</v>
      </c>
    </row>
    <row r="227" customFormat="false" ht="25.5" hidden="false" customHeight="true" outlineLevel="0" collapsed="false">
      <c r="A227" s="40" t="s">
        <v>179</v>
      </c>
      <c r="B227" s="40"/>
      <c r="C227" s="40"/>
      <c r="D227" s="40"/>
      <c r="E227" s="40"/>
      <c r="F227" s="40"/>
    </row>
    <row r="228" customFormat="false" ht="12.75" hidden="false" customHeight="false" outlineLevel="0" collapsed="false">
      <c r="A228" s="8"/>
      <c r="B228" s="9"/>
      <c r="C228" s="9"/>
      <c r="D228" s="9"/>
      <c r="E228" s="9"/>
      <c r="F228" s="9"/>
    </row>
    <row r="229" customFormat="false" ht="32.8" hidden="false" customHeight="true" outlineLevel="0" collapsed="false">
      <c r="A229" s="41" t="s">
        <v>4</v>
      </c>
      <c r="B229" s="41" t="s">
        <v>5</v>
      </c>
      <c r="C229" s="11" t="s">
        <v>6</v>
      </c>
      <c r="D229" s="41" t="s">
        <v>7</v>
      </c>
      <c r="E229" s="41" t="s">
        <v>8</v>
      </c>
      <c r="F229" s="41" t="s">
        <v>9</v>
      </c>
      <c r="G229" s="12" t="s">
        <v>10</v>
      </c>
      <c r="H229" s="13" t="s">
        <v>11</v>
      </c>
      <c r="I229" s="14" t="s">
        <v>12</v>
      </c>
    </row>
    <row r="230" customFormat="false" ht="12.75" hidden="false" customHeight="false" outlineLevel="0" collapsed="false">
      <c r="A230" s="42"/>
      <c r="B230" s="41"/>
      <c r="C230" s="15" t="s">
        <v>13</v>
      </c>
      <c r="D230" s="42"/>
      <c r="E230" s="41"/>
      <c r="F230" s="42"/>
      <c r="G230" s="12"/>
      <c r="H230" s="13"/>
      <c r="I230" s="14"/>
    </row>
    <row r="231" customFormat="false" ht="12.75" hidden="false" customHeight="false" outlineLevel="0" collapsed="false">
      <c r="A231" s="16"/>
      <c r="B231" s="17" t="s">
        <v>180</v>
      </c>
      <c r="C231" s="17"/>
      <c r="D231" s="17"/>
      <c r="E231" s="17" t="s">
        <v>15</v>
      </c>
      <c r="F231" s="17" t="s">
        <v>15</v>
      </c>
      <c r="G231" s="17" t="s">
        <v>15</v>
      </c>
      <c r="H231" s="19"/>
      <c r="I231" s="19"/>
    </row>
    <row r="232" customFormat="false" ht="12.75" hidden="false" customHeight="false" outlineLevel="0" collapsed="false">
      <c r="A232" s="20" t="n">
        <v>1</v>
      </c>
      <c r="B232" s="21" t="s">
        <v>180</v>
      </c>
      <c r="C232" s="21" t="s">
        <v>181</v>
      </c>
      <c r="D232" s="21" t="s">
        <v>17</v>
      </c>
      <c r="E232" s="21" t="s">
        <v>182</v>
      </c>
      <c r="F232" s="21" t="s">
        <v>25</v>
      </c>
      <c r="G232" s="19" t="n">
        <v>1</v>
      </c>
      <c r="H232" s="19"/>
      <c r="I232" s="19" t="n">
        <f aca="false">G232*H232</f>
        <v>0</v>
      </c>
    </row>
    <row r="233" customFormat="false" ht="12.75" hidden="false" customHeight="false" outlineLevel="0" collapsed="false">
      <c r="A233" s="20" t="n">
        <v>2</v>
      </c>
      <c r="B233" s="21" t="s">
        <v>180</v>
      </c>
      <c r="C233" s="21" t="s">
        <v>183</v>
      </c>
      <c r="D233" s="21" t="s">
        <v>17</v>
      </c>
      <c r="E233" s="21" t="s">
        <v>182</v>
      </c>
      <c r="F233" s="21" t="s">
        <v>25</v>
      </c>
      <c r="G233" s="19" t="n">
        <v>1</v>
      </c>
      <c r="H233" s="19"/>
      <c r="I233" s="19" t="n">
        <f aca="false">G233*H233</f>
        <v>0</v>
      </c>
    </row>
    <row r="234" customFormat="false" ht="12.75" hidden="false" customHeight="false" outlineLevel="0" collapsed="false">
      <c r="A234" s="20"/>
      <c r="B234" s="21"/>
      <c r="C234" s="21"/>
      <c r="D234" s="21"/>
      <c r="E234" s="21"/>
      <c r="F234" s="21"/>
      <c r="G234" s="19"/>
      <c r="H234" s="22" t="s">
        <v>20</v>
      </c>
      <c r="I234" s="19" t="n">
        <f aca="false">SUM(I232:I233)</f>
        <v>0</v>
      </c>
    </row>
    <row r="235" customFormat="false" ht="12.75" hidden="false" customHeight="false" outlineLevel="0" collapsed="false">
      <c r="A235" s="8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37" t="s">
        <v>184</v>
      </c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A237" s="38"/>
      <c r="B237" s="24"/>
      <c r="C237" s="24"/>
      <c r="D237" s="24"/>
      <c r="E237" s="24"/>
      <c r="F237" s="24"/>
    </row>
    <row r="238" customFormat="false" ht="20.85" hidden="false" customHeight="true" outlineLevel="0" collapsed="false">
      <c r="A238" s="10" t="s">
        <v>4</v>
      </c>
      <c r="B238" s="10" t="s">
        <v>5</v>
      </c>
      <c r="C238" s="11" t="s">
        <v>6</v>
      </c>
      <c r="D238" s="10" t="s">
        <v>7</v>
      </c>
      <c r="E238" s="10" t="s">
        <v>8</v>
      </c>
      <c r="F238" s="10" t="s">
        <v>9</v>
      </c>
      <c r="G238" s="12" t="s">
        <v>10</v>
      </c>
      <c r="H238" s="13" t="s">
        <v>11</v>
      </c>
      <c r="I238" s="14" t="s">
        <v>12</v>
      </c>
    </row>
    <row r="239" customFormat="false" ht="12.75" hidden="false" customHeight="false" outlineLevel="0" collapsed="false">
      <c r="A239" s="10"/>
      <c r="B239" s="10"/>
      <c r="C239" s="39" t="s">
        <v>13</v>
      </c>
      <c r="D239" s="10"/>
      <c r="E239" s="10"/>
      <c r="F239" s="10"/>
      <c r="G239" s="12"/>
      <c r="H239" s="13"/>
      <c r="I239" s="14"/>
    </row>
    <row r="240" customFormat="false" ht="12.75" hidden="false" customHeight="false" outlineLevel="0" collapsed="false">
      <c r="A240" s="16"/>
      <c r="B240" s="17" t="s">
        <v>185</v>
      </c>
      <c r="C240" s="17"/>
      <c r="D240" s="17"/>
      <c r="E240" s="17" t="s">
        <v>15</v>
      </c>
      <c r="F240" s="17" t="s">
        <v>15</v>
      </c>
      <c r="G240" s="17" t="s">
        <v>15</v>
      </c>
      <c r="H240" s="19"/>
      <c r="I240" s="19"/>
    </row>
    <row r="241" customFormat="false" ht="25.5" hidden="false" customHeight="true" outlineLevel="0" collapsed="false">
      <c r="A241" s="32" t="n">
        <v>1</v>
      </c>
      <c r="B241" s="21" t="s">
        <v>185</v>
      </c>
      <c r="C241" s="21" t="s">
        <v>186</v>
      </c>
      <c r="D241" s="21" t="s">
        <v>104</v>
      </c>
      <c r="E241" s="21" t="s">
        <v>187</v>
      </c>
      <c r="F241" s="21" t="s">
        <v>160</v>
      </c>
      <c r="G241" s="19" t="n">
        <v>2</v>
      </c>
      <c r="H241" s="19"/>
      <c r="I241" s="19" t="n">
        <f aca="false">G241*H241</f>
        <v>0</v>
      </c>
    </row>
    <row r="242" customFormat="false" ht="25.5" hidden="false" customHeight="true" outlineLevel="0" collapsed="false">
      <c r="A242" s="32" t="n">
        <v>1</v>
      </c>
      <c r="B242" s="21" t="s">
        <v>185</v>
      </c>
      <c r="C242" s="21" t="s">
        <v>186</v>
      </c>
      <c r="D242" s="21" t="s">
        <v>104</v>
      </c>
      <c r="E242" s="21" t="s">
        <v>187</v>
      </c>
      <c r="F242" s="21" t="s">
        <v>19</v>
      </c>
      <c r="G242" s="19" t="n">
        <v>2</v>
      </c>
      <c r="H242" s="19"/>
      <c r="I242" s="19" t="n">
        <f aca="false">G242*H242</f>
        <v>0</v>
      </c>
    </row>
    <row r="243" customFormat="false" ht="12.75" hidden="false" customHeight="false" outlineLevel="0" collapsed="false">
      <c r="A243" s="20"/>
      <c r="B243" s="21"/>
      <c r="C243" s="21"/>
      <c r="D243" s="21"/>
      <c r="E243" s="21"/>
      <c r="F243" s="21"/>
      <c r="G243" s="19"/>
      <c r="H243" s="22" t="s">
        <v>20</v>
      </c>
      <c r="I243" s="19" t="n">
        <f aca="false">SUM(I241:I242)</f>
        <v>0</v>
      </c>
    </row>
    <row r="244" customFormat="false" ht="25.5" hidden="false" customHeight="true" outlineLevel="0" collapsed="false">
      <c r="A244" s="37" t="s">
        <v>188</v>
      </c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A245" s="38"/>
      <c r="B245" s="24"/>
      <c r="C245" s="24"/>
      <c r="D245" s="24"/>
      <c r="E245" s="24"/>
      <c r="F245" s="24"/>
    </row>
    <row r="246" customFormat="false" ht="23.1" hidden="false" customHeight="true" outlineLevel="0" collapsed="false">
      <c r="A246" s="10" t="s">
        <v>4</v>
      </c>
      <c r="B246" s="10" t="s">
        <v>5</v>
      </c>
      <c r="C246" s="11" t="s">
        <v>6</v>
      </c>
      <c r="D246" s="10" t="s">
        <v>7</v>
      </c>
      <c r="E246" s="10" t="s">
        <v>8</v>
      </c>
      <c r="F246" s="10" t="s">
        <v>9</v>
      </c>
      <c r="G246" s="12" t="s">
        <v>10</v>
      </c>
      <c r="H246" s="13" t="s">
        <v>11</v>
      </c>
      <c r="I246" s="14" t="s">
        <v>12</v>
      </c>
    </row>
    <row r="247" customFormat="false" ht="12.75" hidden="false" customHeight="false" outlineLevel="0" collapsed="false">
      <c r="A247" s="10"/>
      <c r="B247" s="10"/>
      <c r="C247" s="39" t="s">
        <v>13</v>
      </c>
      <c r="D247" s="10"/>
      <c r="E247" s="10"/>
      <c r="F247" s="10"/>
      <c r="G247" s="12"/>
      <c r="H247" s="13"/>
      <c r="I247" s="14"/>
    </row>
    <row r="248" customFormat="false" ht="12.75" hidden="false" customHeight="false" outlineLevel="0" collapsed="false">
      <c r="A248" s="16"/>
      <c r="B248" s="17" t="s">
        <v>189</v>
      </c>
      <c r="C248" s="17"/>
      <c r="D248" s="17"/>
      <c r="E248" s="17" t="s">
        <v>15</v>
      </c>
      <c r="F248" s="17" t="s">
        <v>15</v>
      </c>
      <c r="G248" s="17" t="s">
        <v>15</v>
      </c>
      <c r="H248" s="19"/>
      <c r="I248" s="19"/>
    </row>
    <row r="249" customFormat="false" ht="12.75" hidden="false" customHeight="false" outlineLevel="0" collapsed="false">
      <c r="A249" s="32" t="n">
        <v>1</v>
      </c>
      <c r="B249" s="21" t="s">
        <v>189</v>
      </c>
      <c r="C249" s="21" t="s">
        <v>190</v>
      </c>
      <c r="D249" s="21" t="s">
        <v>17</v>
      </c>
      <c r="E249" s="21" t="s">
        <v>169</v>
      </c>
      <c r="F249" s="21" t="s">
        <v>19</v>
      </c>
      <c r="G249" s="19" t="n">
        <v>6</v>
      </c>
      <c r="H249" s="19"/>
      <c r="I249" s="19" t="n">
        <f aca="false">G249*H249</f>
        <v>0</v>
      </c>
    </row>
    <row r="250" customFormat="false" ht="12.75" hidden="false" customHeight="false" outlineLevel="0" collapsed="false">
      <c r="A250" s="20"/>
      <c r="B250" s="21"/>
      <c r="C250" s="21"/>
      <c r="D250" s="21"/>
      <c r="E250" s="21"/>
      <c r="F250" s="21"/>
      <c r="G250" s="19"/>
      <c r="H250" s="22" t="s">
        <v>20</v>
      </c>
      <c r="I250" s="19" t="n">
        <f aca="false">I249</f>
        <v>0</v>
      </c>
    </row>
    <row r="251" customFormat="false" ht="24.75" hidden="false" customHeight="true" outlineLevel="0" collapsed="false">
      <c r="A251" s="37" t="s">
        <v>191</v>
      </c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A252" s="38"/>
      <c r="B252" s="24"/>
      <c r="C252" s="24"/>
      <c r="D252" s="24"/>
      <c r="E252" s="24"/>
      <c r="F252" s="24"/>
    </row>
    <row r="253" customFormat="false" ht="21.6" hidden="false" customHeight="true" outlineLevel="0" collapsed="false">
      <c r="A253" s="10" t="s">
        <v>4</v>
      </c>
      <c r="B253" s="10" t="s">
        <v>5</v>
      </c>
      <c r="C253" s="11" t="s">
        <v>6</v>
      </c>
      <c r="D253" s="10" t="s">
        <v>7</v>
      </c>
      <c r="E253" s="10" t="s">
        <v>8</v>
      </c>
      <c r="F253" s="10" t="s">
        <v>9</v>
      </c>
      <c r="G253" s="12" t="s">
        <v>10</v>
      </c>
      <c r="H253" s="13" t="s">
        <v>11</v>
      </c>
      <c r="I253" s="14" t="s">
        <v>12</v>
      </c>
    </row>
    <row r="254" customFormat="false" ht="12.75" hidden="false" customHeight="false" outlineLevel="0" collapsed="false">
      <c r="A254" s="10"/>
      <c r="B254" s="10"/>
      <c r="C254" s="39" t="s">
        <v>13</v>
      </c>
      <c r="D254" s="10"/>
      <c r="E254" s="10"/>
      <c r="F254" s="10"/>
      <c r="G254" s="12"/>
      <c r="H254" s="13"/>
      <c r="I254" s="14"/>
    </row>
    <row r="255" customFormat="false" ht="12.75" hidden="false" customHeight="false" outlineLevel="0" collapsed="false">
      <c r="A255" s="16"/>
      <c r="B255" s="17" t="s">
        <v>192</v>
      </c>
      <c r="C255" s="17"/>
      <c r="D255" s="17"/>
      <c r="E255" s="17" t="s">
        <v>15</v>
      </c>
      <c r="F255" s="17" t="s">
        <v>15</v>
      </c>
      <c r="G255" s="17" t="s">
        <v>15</v>
      </c>
      <c r="H255" s="19"/>
      <c r="I255" s="19"/>
    </row>
    <row r="256" customFormat="false" ht="12.75" hidden="false" customHeight="false" outlineLevel="0" collapsed="false">
      <c r="A256" s="32" t="n">
        <v>1</v>
      </c>
      <c r="B256" s="21" t="s">
        <v>192</v>
      </c>
      <c r="C256" s="21" t="s">
        <v>193</v>
      </c>
      <c r="D256" s="21" t="s">
        <v>194</v>
      </c>
      <c r="E256" s="21" t="s">
        <v>46</v>
      </c>
      <c r="F256" s="21" t="s">
        <v>19</v>
      </c>
      <c r="G256" s="19" t="n">
        <v>1</v>
      </c>
      <c r="H256" s="19"/>
      <c r="I256" s="19" t="n">
        <f aca="false">G256*H256</f>
        <v>0</v>
      </c>
    </row>
    <row r="257" customFormat="false" ht="12.75" hidden="false" customHeight="false" outlineLevel="0" collapsed="false">
      <c r="A257" s="32" t="n">
        <v>2</v>
      </c>
      <c r="B257" s="21" t="s">
        <v>192</v>
      </c>
      <c r="C257" s="21" t="s">
        <v>195</v>
      </c>
      <c r="D257" s="21" t="s">
        <v>194</v>
      </c>
      <c r="E257" s="21" t="s">
        <v>46</v>
      </c>
      <c r="F257" s="21" t="s">
        <v>19</v>
      </c>
      <c r="G257" s="19" t="n">
        <v>1</v>
      </c>
      <c r="H257" s="19"/>
      <c r="I257" s="19" t="n">
        <f aca="false">G257*H257</f>
        <v>0</v>
      </c>
    </row>
    <row r="258" customFormat="false" ht="12.75" hidden="false" customHeight="false" outlineLevel="0" collapsed="false">
      <c r="A258" s="32" t="n">
        <v>3</v>
      </c>
      <c r="B258" s="21" t="s">
        <v>192</v>
      </c>
      <c r="C258" s="21" t="s">
        <v>196</v>
      </c>
      <c r="D258" s="21" t="s">
        <v>194</v>
      </c>
      <c r="E258" s="21" t="s">
        <v>46</v>
      </c>
      <c r="F258" s="21" t="s">
        <v>19</v>
      </c>
      <c r="G258" s="19" t="n">
        <v>1</v>
      </c>
      <c r="H258" s="19"/>
      <c r="I258" s="19" t="n">
        <f aca="false">G258*H258</f>
        <v>0</v>
      </c>
    </row>
    <row r="259" customFormat="false" ht="12.75" hidden="false" customHeight="false" outlineLevel="0" collapsed="false">
      <c r="A259" s="32" t="n">
        <v>4</v>
      </c>
      <c r="B259" s="21" t="s">
        <v>192</v>
      </c>
      <c r="C259" s="21" t="s">
        <v>197</v>
      </c>
      <c r="D259" s="21" t="s">
        <v>109</v>
      </c>
      <c r="E259" s="21" t="s">
        <v>46</v>
      </c>
      <c r="F259" s="21" t="s">
        <v>25</v>
      </c>
      <c r="G259" s="19" t="n">
        <v>1</v>
      </c>
      <c r="H259" s="19"/>
      <c r="I259" s="19" t="n">
        <f aca="false">G259*H259</f>
        <v>0</v>
      </c>
    </row>
    <row r="260" customFormat="false" ht="12.75" hidden="false" customHeight="false" outlineLevel="0" collapsed="false">
      <c r="A260" s="32" t="n">
        <v>5</v>
      </c>
      <c r="B260" s="21" t="s">
        <v>192</v>
      </c>
      <c r="C260" s="21" t="s">
        <v>197</v>
      </c>
      <c r="D260" s="21" t="s">
        <v>198</v>
      </c>
      <c r="E260" s="21" t="s">
        <v>46</v>
      </c>
      <c r="F260" s="21" t="s">
        <v>25</v>
      </c>
      <c r="G260" s="19" t="n">
        <v>1</v>
      </c>
      <c r="H260" s="19"/>
      <c r="I260" s="19" t="n">
        <f aca="false">G260*H260</f>
        <v>0</v>
      </c>
    </row>
    <row r="261" customFormat="false" ht="12.75" hidden="false" customHeight="false" outlineLevel="0" collapsed="false">
      <c r="A261" s="32" t="n">
        <v>6</v>
      </c>
      <c r="B261" s="21" t="s">
        <v>192</v>
      </c>
      <c r="C261" s="21" t="s">
        <v>199</v>
      </c>
      <c r="D261" s="21" t="s">
        <v>194</v>
      </c>
      <c r="E261" s="21" t="s">
        <v>46</v>
      </c>
      <c r="F261" s="21" t="s">
        <v>19</v>
      </c>
      <c r="G261" s="19" t="n">
        <v>16</v>
      </c>
      <c r="H261" s="19"/>
      <c r="I261" s="19" t="n">
        <f aca="false">G261*H261</f>
        <v>0</v>
      </c>
    </row>
    <row r="262" customFormat="false" ht="12.75" hidden="false" customHeight="false" outlineLevel="0" collapsed="false">
      <c r="A262" s="32" t="n">
        <v>7</v>
      </c>
      <c r="B262" s="21" t="s">
        <v>192</v>
      </c>
      <c r="C262" s="21" t="s">
        <v>200</v>
      </c>
      <c r="D262" s="21" t="s">
        <v>198</v>
      </c>
      <c r="E262" s="21" t="s">
        <v>46</v>
      </c>
      <c r="F262" s="21" t="s">
        <v>19</v>
      </c>
      <c r="G262" s="19" t="n">
        <v>50</v>
      </c>
      <c r="H262" s="19"/>
      <c r="I262" s="19" t="n">
        <f aca="false">G262*H262</f>
        <v>0</v>
      </c>
    </row>
    <row r="263" customFormat="false" ht="12.75" hidden="false" customHeight="false" outlineLevel="0" collapsed="false">
      <c r="A263" s="32" t="n">
        <v>8</v>
      </c>
      <c r="B263" s="21" t="s">
        <v>192</v>
      </c>
      <c r="C263" s="21" t="s">
        <v>201</v>
      </c>
      <c r="D263" s="21" t="s">
        <v>198</v>
      </c>
      <c r="E263" s="21" t="s">
        <v>46</v>
      </c>
      <c r="F263" s="21" t="s">
        <v>25</v>
      </c>
      <c r="G263" s="19" t="n">
        <v>1</v>
      </c>
      <c r="H263" s="19"/>
      <c r="I263" s="19" t="n">
        <f aca="false">G263*H263</f>
        <v>0</v>
      </c>
    </row>
    <row r="264" customFormat="false" ht="12.75" hidden="false" customHeight="false" outlineLevel="0" collapsed="false">
      <c r="A264" s="32" t="n">
        <v>9</v>
      </c>
      <c r="B264" s="21" t="s">
        <v>192</v>
      </c>
      <c r="C264" s="21" t="s">
        <v>202</v>
      </c>
      <c r="D264" s="21" t="s">
        <v>198</v>
      </c>
      <c r="E264" s="21" t="s">
        <v>46</v>
      </c>
      <c r="F264" s="21" t="s">
        <v>19</v>
      </c>
      <c r="G264" s="19" t="n">
        <v>1</v>
      </c>
      <c r="H264" s="19"/>
      <c r="I264" s="19" t="n">
        <f aca="false">G264*H264</f>
        <v>0</v>
      </c>
    </row>
    <row r="265" customFormat="false" ht="12.75" hidden="false" customHeight="false" outlineLevel="0" collapsed="false">
      <c r="A265" s="32" t="n">
        <v>10</v>
      </c>
      <c r="B265" s="21" t="s">
        <v>192</v>
      </c>
      <c r="C265" s="21" t="s">
        <v>203</v>
      </c>
      <c r="D265" s="21" t="s">
        <v>198</v>
      </c>
      <c r="E265" s="21" t="s">
        <v>46</v>
      </c>
      <c r="F265" s="21" t="s">
        <v>19</v>
      </c>
      <c r="G265" s="19" t="n">
        <v>1</v>
      </c>
      <c r="H265" s="19"/>
      <c r="I265" s="19" t="n">
        <f aca="false">G265*H265</f>
        <v>0</v>
      </c>
    </row>
    <row r="266" customFormat="false" ht="12.75" hidden="false" customHeight="false" outlineLevel="0" collapsed="false">
      <c r="A266" s="32" t="n">
        <v>11</v>
      </c>
      <c r="B266" s="21" t="s">
        <v>192</v>
      </c>
      <c r="C266" s="21" t="s">
        <v>204</v>
      </c>
      <c r="D266" s="21" t="s">
        <v>198</v>
      </c>
      <c r="E266" s="21" t="s">
        <v>46</v>
      </c>
      <c r="F266" s="21" t="s">
        <v>25</v>
      </c>
      <c r="G266" s="19" t="n">
        <v>1</v>
      </c>
      <c r="H266" s="19"/>
      <c r="I266" s="19" t="n">
        <f aca="false">G266*H266</f>
        <v>0</v>
      </c>
    </row>
    <row r="267" customFormat="false" ht="12.75" hidden="false" customHeight="false" outlineLevel="0" collapsed="false">
      <c r="A267" s="32" t="n">
        <v>12</v>
      </c>
      <c r="B267" s="21" t="s">
        <v>192</v>
      </c>
      <c r="C267" s="21" t="s">
        <v>205</v>
      </c>
      <c r="D267" s="21" t="s">
        <v>198</v>
      </c>
      <c r="E267" s="21" t="s">
        <v>46</v>
      </c>
      <c r="F267" s="21" t="s">
        <v>25</v>
      </c>
      <c r="G267" s="19" t="n">
        <v>1</v>
      </c>
      <c r="H267" s="19"/>
      <c r="I267" s="19" t="n">
        <f aca="false">G267*H267</f>
        <v>0</v>
      </c>
    </row>
    <row r="268" customFormat="false" ht="12.75" hidden="false" customHeight="false" outlineLevel="0" collapsed="false">
      <c r="A268" s="32" t="n">
        <v>13</v>
      </c>
      <c r="B268" s="21" t="s">
        <v>192</v>
      </c>
      <c r="C268" s="21" t="s">
        <v>206</v>
      </c>
      <c r="D268" s="21" t="s">
        <v>198</v>
      </c>
      <c r="E268" s="21" t="s">
        <v>46</v>
      </c>
      <c r="F268" s="21" t="s">
        <v>19</v>
      </c>
      <c r="G268" s="19" t="n">
        <v>1</v>
      </c>
      <c r="H268" s="19"/>
      <c r="I268" s="19" t="n">
        <f aca="false">G268*H268</f>
        <v>0</v>
      </c>
    </row>
    <row r="269" customFormat="false" ht="12.75" hidden="false" customHeight="false" outlineLevel="0" collapsed="false">
      <c r="A269" s="32" t="n">
        <v>14</v>
      </c>
      <c r="B269" s="21" t="s">
        <v>192</v>
      </c>
      <c r="C269" s="21" t="s">
        <v>207</v>
      </c>
      <c r="D269" s="21" t="s">
        <v>198</v>
      </c>
      <c r="E269" s="21" t="s">
        <v>46</v>
      </c>
      <c r="F269" s="21" t="s">
        <v>19</v>
      </c>
      <c r="G269" s="19" t="n">
        <v>1</v>
      </c>
      <c r="H269" s="19"/>
      <c r="I269" s="19" t="n">
        <f aca="false">G269*H269</f>
        <v>0</v>
      </c>
    </row>
    <row r="270" customFormat="false" ht="12.75" hidden="false" customHeight="false" outlineLevel="0" collapsed="false">
      <c r="A270" s="32" t="n">
        <v>15</v>
      </c>
      <c r="B270" s="21" t="s">
        <v>192</v>
      </c>
      <c r="C270" s="21" t="s">
        <v>208</v>
      </c>
      <c r="D270" s="21" t="s">
        <v>35</v>
      </c>
      <c r="E270" s="21" t="s">
        <v>46</v>
      </c>
      <c r="F270" s="21" t="s">
        <v>19</v>
      </c>
      <c r="G270" s="19" t="n">
        <v>1</v>
      </c>
      <c r="H270" s="19"/>
      <c r="I270" s="19" t="n">
        <f aca="false">G270*H270</f>
        <v>0</v>
      </c>
    </row>
    <row r="271" customFormat="false" ht="12.75" hidden="false" customHeight="false" outlineLevel="0" collapsed="false">
      <c r="A271" s="32" t="n">
        <v>16</v>
      </c>
      <c r="B271" s="21" t="s">
        <v>192</v>
      </c>
      <c r="C271" s="21" t="s">
        <v>193</v>
      </c>
      <c r="D271" s="21" t="s">
        <v>209</v>
      </c>
      <c r="E271" s="21" t="s">
        <v>47</v>
      </c>
      <c r="F271" s="21" t="s">
        <v>19</v>
      </c>
      <c r="G271" s="19" t="n">
        <v>1</v>
      </c>
      <c r="H271" s="19"/>
      <c r="I271" s="19" t="n">
        <f aca="false">G271*H271</f>
        <v>0</v>
      </c>
    </row>
    <row r="272" customFormat="false" ht="12.75" hidden="false" customHeight="false" outlineLevel="0" collapsed="false">
      <c r="A272" s="32" t="n">
        <v>17</v>
      </c>
      <c r="B272" s="21" t="s">
        <v>192</v>
      </c>
      <c r="C272" s="21" t="s">
        <v>196</v>
      </c>
      <c r="D272" s="21" t="s">
        <v>194</v>
      </c>
      <c r="E272" s="21" t="s">
        <v>47</v>
      </c>
      <c r="F272" s="21" t="s">
        <v>19</v>
      </c>
      <c r="G272" s="19" t="n">
        <v>1</v>
      </c>
      <c r="H272" s="19"/>
      <c r="I272" s="19" t="n">
        <f aca="false">G272*H272</f>
        <v>0</v>
      </c>
    </row>
    <row r="273" customFormat="false" ht="12.75" hidden="false" customHeight="false" outlineLevel="0" collapsed="false">
      <c r="A273" s="32" t="n">
        <v>18</v>
      </c>
      <c r="B273" s="21" t="s">
        <v>192</v>
      </c>
      <c r="C273" s="21" t="s">
        <v>195</v>
      </c>
      <c r="D273" s="21" t="s">
        <v>194</v>
      </c>
      <c r="E273" s="21" t="s">
        <v>47</v>
      </c>
      <c r="F273" s="21" t="s">
        <v>19</v>
      </c>
      <c r="G273" s="19" t="n">
        <v>1</v>
      </c>
      <c r="H273" s="19"/>
      <c r="I273" s="19" t="n">
        <f aca="false">G273*H273</f>
        <v>0</v>
      </c>
    </row>
    <row r="274" customFormat="false" ht="12.75" hidden="false" customHeight="false" outlineLevel="0" collapsed="false">
      <c r="A274" s="32" t="n">
        <v>19</v>
      </c>
      <c r="B274" s="21" t="s">
        <v>192</v>
      </c>
      <c r="C274" s="21" t="s">
        <v>199</v>
      </c>
      <c r="D274" s="21" t="s">
        <v>194</v>
      </c>
      <c r="E274" s="21" t="s">
        <v>47</v>
      </c>
      <c r="F274" s="21" t="s">
        <v>19</v>
      </c>
      <c r="G274" s="19" t="n">
        <v>70</v>
      </c>
      <c r="H274" s="19"/>
      <c r="I274" s="19" t="n">
        <f aca="false">G274*H274</f>
        <v>0</v>
      </c>
    </row>
    <row r="275" customFormat="false" ht="12.75" hidden="false" customHeight="false" outlineLevel="0" collapsed="false">
      <c r="A275" s="32" t="n">
        <v>20</v>
      </c>
      <c r="B275" s="21" t="s">
        <v>192</v>
      </c>
      <c r="C275" s="21" t="s">
        <v>200</v>
      </c>
      <c r="D275" s="21" t="s">
        <v>198</v>
      </c>
      <c r="E275" s="21" t="s">
        <v>47</v>
      </c>
      <c r="F275" s="21" t="s">
        <v>19</v>
      </c>
      <c r="G275" s="19" t="n">
        <v>80</v>
      </c>
      <c r="H275" s="19"/>
      <c r="I275" s="19" t="n">
        <f aca="false">G275*H275</f>
        <v>0</v>
      </c>
    </row>
    <row r="276" customFormat="false" ht="12.75" hidden="false" customHeight="false" outlineLevel="0" collapsed="false">
      <c r="A276" s="32" t="n">
        <v>21</v>
      </c>
      <c r="B276" s="21" t="s">
        <v>192</v>
      </c>
      <c r="C276" s="21" t="s">
        <v>201</v>
      </c>
      <c r="D276" s="21" t="s">
        <v>146</v>
      </c>
      <c r="E276" s="21" t="s">
        <v>47</v>
      </c>
      <c r="F276" s="21" t="s">
        <v>25</v>
      </c>
      <c r="G276" s="19" t="n">
        <v>1</v>
      </c>
      <c r="H276" s="19"/>
      <c r="I276" s="19" t="n">
        <f aca="false">G276*H276</f>
        <v>0</v>
      </c>
    </row>
    <row r="277" customFormat="false" ht="12.75" hidden="false" customHeight="false" outlineLevel="0" collapsed="false">
      <c r="A277" s="32" t="n">
        <v>22</v>
      </c>
      <c r="B277" s="21" t="s">
        <v>192</v>
      </c>
      <c r="C277" s="21" t="s">
        <v>210</v>
      </c>
      <c r="D277" s="21" t="s">
        <v>109</v>
      </c>
      <c r="E277" s="21" t="s">
        <v>47</v>
      </c>
      <c r="F277" s="21" t="s">
        <v>19</v>
      </c>
      <c r="G277" s="19" t="n">
        <v>1</v>
      </c>
      <c r="H277" s="19"/>
      <c r="I277" s="19" t="n">
        <f aca="false">G277*H277</f>
        <v>0</v>
      </c>
    </row>
    <row r="278" customFormat="false" ht="12.75" hidden="false" customHeight="false" outlineLevel="0" collapsed="false">
      <c r="A278" s="32" t="n">
        <v>23</v>
      </c>
      <c r="B278" s="21" t="s">
        <v>192</v>
      </c>
      <c r="C278" s="21" t="s">
        <v>197</v>
      </c>
      <c r="D278" s="21" t="s">
        <v>198</v>
      </c>
      <c r="E278" s="21" t="s">
        <v>47</v>
      </c>
      <c r="F278" s="21" t="s">
        <v>25</v>
      </c>
      <c r="G278" s="19" t="n">
        <v>1</v>
      </c>
      <c r="H278" s="19"/>
      <c r="I278" s="19" t="n">
        <f aca="false">G278*H278</f>
        <v>0</v>
      </c>
    </row>
    <row r="279" customFormat="false" ht="12.75" hidden="false" customHeight="false" outlineLevel="0" collapsed="false">
      <c r="A279" s="32" t="n">
        <v>24</v>
      </c>
      <c r="B279" s="21" t="s">
        <v>192</v>
      </c>
      <c r="C279" s="21" t="s">
        <v>197</v>
      </c>
      <c r="D279" s="21" t="s">
        <v>109</v>
      </c>
      <c r="E279" s="21" t="s">
        <v>47</v>
      </c>
      <c r="F279" s="21" t="s">
        <v>25</v>
      </c>
      <c r="G279" s="19" t="n">
        <v>1</v>
      </c>
      <c r="H279" s="19"/>
      <c r="I279" s="19" t="n">
        <f aca="false">G279*H279</f>
        <v>0</v>
      </c>
    </row>
    <row r="280" customFormat="false" ht="12.75" hidden="false" customHeight="false" outlineLevel="0" collapsed="false">
      <c r="A280" s="32" t="n">
        <v>25</v>
      </c>
      <c r="B280" s="21" t="s">
        <v>192</v>
      </c>
      <c r="C280" s="21" t="s">
        <v>206</v>
      </c>
      <c r="D280" s="21" t="s">
        <v>198</v>
      </c>
      <c r="E280" s="21" t="s">
        <v>47</v>
      </c>
      <c r="F280" s="21" t="s">
        <v>19</v>
      </c>
      <c r="G280" s="19" t="n">
        <v>1</v>
      </c>
      <c r="H280" s="19"/>
      <c r="I280" s="19" t="n">
        <f aca="false">G280*H280</f>
        <v>0</v>
      </c>
    </row>
    <row r="281" customFormat="false" ht="12.75" hidden="false" customHeight="false" outlineLevel="0" collapsed="false">
      <c r="A281" s="32" t="n">
        <v>26</v>
      </c>
      <c r="B281" s="21" t="s">
        <v>192</v>
      </c>
      <c r="C281" s="21" t="s">
        <v>203</v>
      </c>
      <c r="D281" s="21" t="s">
        <v>198</v>
      </c>
      <c r="E281" s="21" t="s">
        <v>47</v>
      </c>
      <c r="F281" s="21" t="s">
        <v>19</v>
      </c>
      <c r="G281" s="19" t="n">
        <v>1</v>
      </c>
      <c r="H281" s="19"/>
      <c r="I281" s="19" t="n">
        <f aca="false">G281*H281</f>
        <v>0</v>
      </c>
    </row>
    <row r="282" customFormat="false" ht="12.75" hidden="false" customHeight="false" outlineLevel="0" collapsed="false">
      <c r="A282" s="32" t="n">
        <v>27</v>
      </c>
      <c r="B282" s="21" t="s">
        <v>192</v>
      </c>
      <c r="C282" s="21" t="s">
        <v>204</v>
      </c>
      <c r="D282" s="21" t="s">
        <v>198</v>
      </c>
      <c r="E282" s="21" t="s">
        <v>47</v>
      </c>
      <c r="F282" s="21" t="s">
        <v>25</v>
      </c>
      <c r="G282" s="19" t="n">
        <v>1</v>
      </c>
      <c r="H282" s="19"/>
      <c r="I282" s="19" t="n">
        <f aca="false">G282*H282</f>
        <v>0</v>
      </c>
    </row>
    <row r="283" customFormat="false" ht="12.75" hidden="false" customHeight="false" outlineLevel="0" collapsed="false">
      <c r="A283" s="32" t="n">
        <v>28</v>
      </c>
      <c r="B283" s="21" t="s">
        <v>192</v>
      </c>
      <c r="C283" s="21" t="s">
        <v>205</v>
      </c>
      <c r="D283" s="21" t="s">
        <v>198</v>
      </c>
      <c r="E283" s="21" t="s">
        <v>47</v>
      </c>
      <c r="F283" s="21" t="s">
        <v>25</v>
      </c>
      <c r="G283" s="19" t="n">
        <v>1</v>
      </c>
      <c r="H283" s="19"/>
      <c r="I283" s="19" t="n">
        <f aca="false">G283*H283</f>
        <v>0</v>
      </c>
    </row>
    <row r="284" customFormat="false" ht="12.75" hidden="false" customHeight="false" outlineLevel="0" collapsed="false">
      <c r="A284" s="32" t="n">
        <v>29</v>
      </c>
      <c r="B284" s="21" t="s">
        <v>192</v>
      </c>
      <c r="C284" s="21" t="s">
        <v>202</v>
      </c>
      <c r="D284" s="21" t="s">
        <v>198</v>
      </c>
      <c r="E284" s="21" t="s">
        <v>47</v>
      </c>
      <c r="F284" s="21" t="s">
        <v>19</v>
      </c>
      <c r="G284" s="19" t="n">
        <v>1</v>
      </c>
      <c r="H284" s="19"/>
      <c r="I284" s="19" t="n">
        <f aca="false">G284*H284</f>
        <v>0</v>
      </c>
    </row>
    <row r="285" customFormat="false" ht="12.75" hidden="false" customHeight="false" outlineLevel="0" collapsed="false">
      <c r="A285" s="32" t="n">
        <v>30</v>
      </c>
      <c r="B285" s="21" t="s">
        <v>192</v>
      </c>
      <c r="C285" s="21" t="s">
        <v>207</v>
      </c>
      <c r="D285" s="21" t="s">
        <v>198</v>
      </c>
      <c r="E285" s="21" t="s">
        <v>47</v>
      </c>
      <c r="F285" s="21" t="s">
        <v>19</v>
      </c>
      <c r="G285" s="19" t="n">
        <v>1</v>
      </c>
      <c r="H285" s="19"/>
      <c r="I285" s="19" t="n">
        <f aca="false">G285*H285</f>
        <v>0</v>
      </c>
    </row>
    <row r="286" customFormat="false" ht="12.75" hidden="false" customHeight="false" outlineLevel="0" collapsed="false">
      <c r="A286" s="32" t="n">
        <v>31</v>
      </c>
      <c r="B286" s="21" t="s">
        <v>192</v>
      </c>
      <c r="C286" s="21" t="s">
        <v>211</v>
      </c>
      <c r="D286" s="21" t="s">
        <v>198</v>
      </c>
      <c r="E286" s="21" t="s">
        <v>47</v>
      </c>
      <c r="F286" s="21" t="s">
        <v>19</v>
      </c>
      <c r="G286" s="19" t="n">
        <v>1</v>
      </c>
      <c r="H286" s="19"/>
      <c r="I286" s="19" t="n">
        <f aca="false">G286*H286</f>
        <v>0</v>
      </c>
    </row>
    <row r="287" customFormat="false" ht="12.75" hidden="false" customHeight="false" outlineLevel="0" collapsed="false">
      <c r="A287" s="32" t="n">
        <v>32</v>
      </c>
      <c r="B287" s="21" t="s">
        <v>192</v>
      </c>
      <c r="C287" s="21" t="s">
        <v>208</v>
      </c>
      <c r="D287" s="21" t="s">
        <v>35</v>
      </c>
      <c r="E287" s="21" t="s">
        <v>47</v>
      </c>
      <c r="F287" s="21" t="s">
        <v>19</v>
      </c>
      <c r="G287" s="19" t="n">
        <v>1</v>
      </c>
      <c r="H287" s="19"/>
      <c r="I287" s="19" t="n">
        <f aca="false">G287*H287</f>
        <v>0</v>
      </c>
    </row>
    <row r="288" customFormat="false" ht="12.75" hidden="false" customHeight="false" outlineLevel="0" collapsed="false">
      <c r="A288" s="32" t="n">
        <v>33</v>
      </c>
      <c r="B288" s="21" t="s">
        <v>192</v>
      </c>
      <c r="C288" s="21" t="s">
        <v>206</v>
      </c>
      <c r="D288" s="21" t="s">
        <v>109</v>
      </c>
      <c r="E288" s="21" t="s">
        <v>36</v>
      </c>
      <c r="F288" s="21" t="s">
        <v>25</v>
      </c>
      <c r="G288" s="19" t="n">
        <v>1</v>
      </c>
      <c r="H288" s="19"/>
      <c r="I288" s="19" t="n">
        <f aca="false">G288*H288</f>
        <v>0</v>
      </c>
    </row>
    <row r="289" customFormat="false" ht="12.75" hidden="false" customHeight="false" outlineLevel="0" collapsed="false">
      <c r="A289" s="32" t="n">
        <v>34</v>
      </c>
      <c r="B289" s="21" t="s">
        <v>192</v>
      </c>
      <c r="C289" s="21" t="s">
        <v>212</v>
      </c>
      <c r="D289" s="21" t="s">
        <v>109</v>
      </c>
      <c r="E289" s="21" t="s">
        <v>36</v>
      </c>
      <c r="F289" s="21" t="s">
        <v>19</v>
      </c>
      <c r="G289" s="19" t="n">
        <v>1</v>
      </c>
      <c r="H289" s="19"/>
      <c r="I289" s="19" t="n">
        <f aca="false">G289*H289</f>
        <v>0</v>
      </c>
    </row>
    <row r="290" customFormat="false" ht="12.75" hidden="false" customHeight="false" outlineLevel="0" collapsed="false">
      <c r="A290" s="32" t="n">
        <v>35</v>
      </c>
      <c r="B290" s="21" t="s">
        <v>192</v>
      </c>
      <c r="C290" s="21" t="s">
        <v>210</v>
      </c>
      <c r="D290" s="21" t="s">
        <v>213</v>
      </c>
      <c r="E290" s="21" t="s">
        <v>36</v>
      </c>
      <c r="F290" s="21" t="s">
        <v>19</v>
      </c>
      <c r="G290" s="19" t="n">
        <v>1</v>
      </c>
      <c r="H290" s="19"/>
      <c r="I290" s="19" t="n">
        <f aca="false">G290*H290</f>
        <v>0</v>
      </c>
    </row>
    <row r="291" customFormat="false" ht="12.75" hidden="false" customHeight="false" outlineLevel="0" collapsed="false">
      <c r="A291" s="32" t="n">
        <v>36</v>
      </c>
      <c r="B291" s="21" t="s">
        <v>192</v>
      </c>
      <c r="C291" s="21" t="s">
        <v>197</v>
      </c>
      <c r="D291" s="21" t="s">
        <v>109</v>
      </c>
      <c r="E291" s="21" t="s">
        <v>36</v>
      </c>
      <c r="F291" s="21" t="s">
        <v>25</v>
      </c>
      <c r="G291" s="19" t="n">
        <v>1</v>
      </c>
      <c r="H291" s="19"/>
      <c r="I291" s="19" t="n">
        <f aca="false">G291*H291</f>
        <v>0</v>
      </c>
    </row>
    <row r="292" customFormat="false" ht="12.75" hidden="false" customHeight="false" outlineLevel="0" collapsed="false">
      <c r="A292" s="32" t="n">
        <v>37</v>
      </c>
      <c r="B292" s="21" t="s">
        <v>192</v>
      </c>
      <c r="C292" s="21" t="s">
        <v>206</v>
      </c>
      <c r="D292" s="21" t="s">
        <v>109</v>
      </c>
      <c r="E292" s="21" t="s">
        <v>84</v>
      </c>
      <c r="F292" s="21" t="s">
        <v>25</v>
      </c>
      <c r="G292" s="19" t="n">
        <v>1</v>
      </c>
      <c r="H292" s="19"/>
      <c r="I292" s="19" t="n">
        <f aca="false">G292*H292</f>
        <v>0</v>
      </c>
    </row>
    <row r="293" customFormat="false" ht="12.75" hidden="false" customHeight="false" outlineLevel="0" collapsed="false">
      <c r="A293" s="32" t="n">
        <v>38</v>
      </c>
      <c r="B293" s="21" t="s">
        <v>192</v>
      </c>
      <c r="C293" s="21" t="s">
        <v>212</v>
      </c>
      <c r="D293" s="21" t="s">
        <v>109</v>
      </c>
      <c r="E293" s="21" t="s">
        <v>84</v>
      </c>
      <c r="F293" s="21" t="s">
        <v>19</v>
      </c>
      <c r="G293" s="19" t="n">
        <v>1</v>
      </c>
      <c r="H293" s="19"/>
      <c r="I293" s="19" t="n">
        <f aca="false">G293*H293</f>
        <v>0</v>
      </c>
    </row>
    <row r="294" customFormat="false" ht="12.75" hidden="false" customHeight="false" outlineLevel="0" collapsed="false">
      <c r="A294" s="32" t="n">
        <v>39</v>
      </c>
      <c r="B294" s="21" t="s">
        <v>192</v>
      </c>
      <c r="C294" s="21" t="s">
        <v>214</v>
      </c>
      <c r="D294" s="21" t="s">
        <v>215</v>
      </c>
      <c r="E294" s="21" t="s">
        <v>216</v>
      </c>
      <c r="F294" s="21" t="s">
        <v>39</v>
      </c>
      <c r="G294" s="19" t="n">
        <v>1</v>
      </c>
      <c r="H294" s="19"/>
      <c r="I294" s="19" t="n">
        <f aca="false">G294*H294</f>
        <v>0</v>
      </c>
    </row>
    <row r="295" customFormat="false" ht="12.75" hidden="false" customHeight="false" outlineLevel="0" collapsed="false">
      <c r="A295" s="32" t="n">
        <v>40</v>
      </c>
      <c r="B295" s="21" t="s">
        <v>192</v>
      </c>
      <c r="C295" s="21" t="s">
        <v>214</v>
      </c>
      <c r="D295" s="21" t="s">
        <v>215</v>
      </c>
      <c r="E295" s="21" t="s">
        <v>217</v>
      </c>
      <c r="F295" s="21" t="s">
        <v>39</v>
      </c>
      <c r="G295" s="19" t="n">
        <v>1</v>
      </c>
      <c r="H295" s="19"/>
      <c r="I295" s="19" t="n">
        <f aca="false">G295*H295</f>
        <v>0</v>
      </c>
    </row>
    <row r="296" customFormat="false" ht="12.75" hidden="false" customHeight="false" outlineLevel="0" collapsed="false">
      <c r="A296" s="32" t="n">
        <v>41</v>
      </c>
      <c r="B296" s="21" t="s">
        <v>192</v>
      </c>
      <c r="C296" s="21" t="s">
        <v>218</v>
      </c>
      <c r="D296" s="21" t="s">
        <v>104</v>
      </c>
      <c r="E296" s="21" t="s">
        <v>46</v>
      </c>
      <c r="F296" s="21" t="s">
        <v>19</v>
      </c>
      <c r="G296" s="19" t="n">
        <v>1</v>
      </c>
      <c r="H296" s="19"/>
      <c r="I296" s="19" t="n">
        <f aca="false">G296*H296</f>
        <v>0</v>
      </c>
    </row>
    <row r="297" customFormat="false" ht="12.75" hidden="false" customHeight="false" outlineLevel="0" collapsed="false">
      <c r="A297" s="35" t="n">
        <v>42</v>
      </c>
      <c r="B297" s="36" t="s">
        <v>192</v>
      </c>
      <c r="C297" s="36" t="s">
        <v>218</v>
      </c>
      <c r="D297" s="36" t="s">
        <v>104</v>
      </c>
      <c r="E297" s="36" t="s">
        <v>47</v>
      </c>
      <c r="F297" s="36" t="s">
        <v>19</v>
      </c>
      <c r="G297" s="19" t="n">
        <v>40</v>
      </c>
      <c r="H297" s="19"/>
      <c r="I297" s="19" t="n">
        <f aca="false">G297*H297</f>
        <v>0</v>
      </c>
    </row>
    <row r="298" customFormat="false" ht="12.75" hidden="false" customHeight="false" outlineLevel="0" collapsed="false">
      <c r="A298" s="35" t="n">
        <v>43</v>
      </c>
      <c r="B298" s="36" t="s">
        <v>192</v>
      </c>
      <c r="C298" s="36" t="s">
        <v>218</v>
      </c>
      <c r="D298" s="36" t="s">
        <v>104</v>
      </c>
      <c r="E298" s="36" t="s">
        <v>84</v>
      </c>
      <c r="F298" s="36" t="s">
        <v>19</v>
      </c>
      <c r="G298" s="19" t="n">
        <v>15</v>
      </c>
      <c r="H298" s="19"/>
      <c r="I298" s="19" t="n">
        <f aca="false">G298*H298</f>
        <v>0</v>
      </c>
    </row>
    <row r="299" customFormat="false" ht="12.75" hidden="false" customHeight="false" outlineLevel="0" collapsed="false">
      <c r="A299" s="20"/>
      <c r="B299" s="21"/>
      <c r="C299" s="21"/>
      <c r="D299" s="21"/>
      <c r="E299" s="21"/>
      <c r="F299" s="21"/>
      <c r="G299" s="19"/>
      <c r="H299" s="22" t="s">
        <v>20</v>
      </c>
      <c r="I299" s="19" t="n">
        <f aca="false">SUM(I256:I298)</f>
        <v>0</v>
      </c>
    </row>
    <row r="300" customFormat="false" ht="30" hidden="false" customHeight="true" outlineLevel="0" collapsed="false">
      <c r="A300" s="7" t="s">
        <v>219</v>
      </c>
      <c r="B300" s="7"/>
      <c r="C300" s="7"/>
      <c r="D300" s="7"/>
      <c r="E300" s="7"/>
      <c r="F300" s="7"/>
    </row>
    <row r="301" customFormat="false" ht="22.5" hidden="false" customHeight="true" outlineLevel="0" collapsed="false">
      <c r="A301" s="10" t="s">
        <v>4</v>
      </c>
      <c r="B301" s="10" t="s">
        <v>5</v>
      </c>
      <c r="C301" s="11" t="s">
        <v>6</v>
      </c>
      <c r="D301" s="10" t="s">
        <v>7</v>
      </c>
      <c r="E301" s="10" t="s">
        <v>8</v>
      </c>
      <c r="F301" s="10" t="s">
        <v>9</v>
      </c>
      <c r="G301" s="12" t="s">
        <v>10</v>
      </c>
      <c r="H301" s="13" t="s">
        <v>11</v>
      </c>
      <c r="I301" s="14" t="s">
        <v>12</v>
      </c>
    </row>
    <row r="302" customFormat="false" ht="12.75" hidden="false" customHeight="false" outlineLevel="0" collapsed="false">
      <c r="A302" s="10"/>
      <c r="B302" s="10"/>
      <c r="C302" s="15" t="s">
        <v>13</v>
      </c>
      <c r="D302" s="10"/>
      <c r="E302" s="10"/>
      <c r="F302" s="10"/>
      <c r="G302" s="12"/>
      <c r="H302" s="13"/>
      <c r="I302" s="14"/>
    </row>
    <row r="303" customFormat="false" ht="12.75" hidden="false" customHeight="false" outlineLevel="0" collapsed="false">
      <c r="A303" s="16"/>
      <c r="B303" s="17" t="s">
        <v>220</v>
      </c>
      <c r="C303" s="17"/>
      <c r="D303" s="17"/>
      <c r="E303" s="17" t="s">
        <v>15</v>
      </c>
      <c r="F303" s="17" t="s">
        <v>15</v>
      </c>
      <c r="G303" s="17" t="s">
        <v>15</v>
      </c>
      <c r="H303" s="19"/>
      <c r="I303" s="19"/>
    </row>
    <row r="304" customFormat="false" ht="12.75" hidden="false" customHeight="false" outlineLevel="0" collapsed="false">
      <c r="A304" s="20" t="n">
        <v>1</v>
      </c>
      <c r="B304" s="43" t="s">
        <v>220</v>
      </c>
      <c r="C304" s="21" t="s">
        <v>221</v>
      </c>
      <c r="D304" s="21" t="s">
        <v>222</v>
      </c>
      <c r="E304" s="43" t="s">
        <v>223</v>
      </c>
      <c r="F304" s="43" t="s">
        <v>25</v>
      </c>
      <c r="G304" s="19" t="n">
        <v>5</v>
      </c>
      <c r="H304" s="19"/>
      <c r="I304" s="19" t="n">
        <f aca="false">G304*H304</f>
        <v>0</v>
      </c>
    </row>
    <row r="305" customFormat="false" ht="12.75" hidden="false" customHeight="false" outlineLevel="0" collapsed="false">
      <c r="A305" s="20" t="n">
        <v>2</v>
      </c>
      <c r="B305" s="43" t="s">
        <v>220</v>
      </c>
      <c r="C305" s="43" t="s">
        <v>221</v>
      </c>
      <c r="D305" s="43" t="s">
        <v>222</v>
      </c>
      <c r="E305" s="43" t="s">
        <v>224</v>
      </c>
      <c r="F305" s="43" t="s">
        <v>25</v>
      </c>
      <c r="G305" s="19" t="n">
        <v>50</v>
      </c>
      <c r="H305" s="19"/>
      <c r="I305" s="19" t="n">
        <f aca="false">G305*H305</f>
        <v>0</v>
      </c>
    </row>
    <row r="306" customFormat="false" ht="12.75" hidden="false" customHeight="false" outlineLevel="0" collapsed="false">
      <c r="A306" s="20" t="n">
        <v>3</v>
      </c>
      <c r="B306" s="43" t="s">
        <v>220</v>
      </c>
      <c r="C306" s="43" t="s">
        <v>221</v>
      </c>
      <c r="D306" s="43" t="s">
        <v>222</v>
      </c>
      <c r="E306" s="43" t="s">
        <v>225</v>
      </c>
      <c r="F306" s="43" t="s">
        <v>25</v>
      </c>
      <c r="G306" s="19" t="n">
        <v>1</v>
      </c>
      <c r="H306" s="19"/>
      <c r="I306" s="19" t="n">
        <f aca="false">G306*H306</f>
        <v>0</v>
      </c>
    </row>
    <row r="307" customFormat="false" ht="12.75" hidden="false" customHeight="false" outlineLevel="0" collapsed="false">
      <c r="A307" s="20" t="n">
        <v>4</v>
      </c>
      <c r="B307" s="43" t="s">
        <v>220</v>
      </c>
      <c r="C307" s="43" t="s">
        <v>226</v>
      </c>
      <c r="D307" s="43" t="s">
        <v>227</v>
      </c>
      <c r="E307" s="43" t="s">
        <v>228</v>
      </c>
      <c r="F307" s="43" t="s">
        <v>39</v>
      </c>
      <c r="G307" s="19" t="n">
        <v>1</v>
      </c>
      <c r="H307" s="19"/>
      <c r="I307" s="19" t="n">
        <f aca="false">G307*H307</f>
        <v>0</v>
      </c>
    </row>
    <row r="308" customFormat="false" ht="12.75" hidden="false" customHeight="false" outlineLevel="0" collapsed="false">
      <c r="A308" s="20" t="n">
        <v>5</v>
      </c>
      <c r="B308" s="43" t="s">
        <v>220</v>
      </c>
      <c r="C308" s="43" t="s">
        <v>226</v>
      </c>
      <c r="D308" s="43" t="s">
        <v>227</v>
      </c>
      <c r="E308" s="43" t="s">
        <v>94</v>
      </c>
      <c r="F308" s="43" t="s">
        <v>39</v>
      </c>
      <c r="G308" s="19" t="n">
        <v>7</v>
      </c>
      <c r="H308" s="19"/>
      <c r="I308" s="19" t="n">
        <f aca="false">G308*H308</f>
        <v>0</v>
      </c>
    </row>
    <row r="309" customFormat="false" ht="12.75" hidden="false" customHeight="false" outlineLevel="0" collapsed="false">
      <c r="A309" s="20" t="n">
        <v>6</v>
      </c>
      <c r="B309" s="43" t="s">
        <v>220</v>
      </c>
      <c r="C309" s="43" t="s">
        <v>226</v>
      </c>
      <c r="D309" s="43" t="s">
        <v>227</v>
      </c>
      <c r="E309" s="43" t="s">
        <v>182</v>
      </c>
      <c r="F309" s="43" t="s">
        <v>39</v>
      </c>
      <c r="G309" s="19" t="n">
        <v>6</v>
      </c>
      <c r="H309" s="19"/>
      <c r="I309" s="19" t="n">
        <f aca="false">G309*H309</f>
        <v>0</v>
      </c>
    </row>
    <row r="310" customFormat="false" ht="12.75" hidden="false" customHeight="false" outlineLevel="0" collapsed="false">
      <c r="A310" s="20"/>
      <c r="B310" s="21"/>
      <c r="C310" s="21"/>
      <c r="D310" s="21"/>
      <c r="E310" s="21"/>
      <c r="F310" s="21"/>
      <c r="G310" s="19"/>
      <c r="H310" s="22" t="s">
        <v>20</v>
      </c>
      <c r="I310" s="19" t="n">
        <f aca="false">SUM(I304:I309)</f>
        <v>0</v>
      </c>
    </row>
    <row r="311" customFormat="false" ht="26.25" hidden="false" customHeight="true" outlineLevel="0" collapsed="false">
      <c r="A311" s="7" t="s">
        <v>229</v>
      </c>
      <c r="B311" s="7"/>
      <c r="C311" s="7"/>
      <c r="D311" s="7"/>
      <c r="E311" s="7"/>
      <c r="F311" s="7"/>
    </row>
    <row r="312" customFormat="false" ht="12.75" hidden="false" customHeight="false" outlineLevel="0" collapsed="false">
      <c r="A312" s="8"/>
      <c r="B312" s="9"/>
      <c r="C312" s="9"/>
      <c r="D312" s="9"/>
      <c r="E312" s="9"/>
      <c r="F312" s="9"/>
    </row>
    <row r="313" customFormat="false" ht="20.85" hidden="false" customHeight="true" outlineLevel="0" collapsed="false">
      <c r="A313" s="10" t="s">
        <v>4</v>
      </c>
      <c r="B313" s="10" t="s">
        <v>5</v>
      </c>
      <c r="C313" s="11" t="s">
        <v>6</v>
      </c>
      <c r="D313" s="10" t="s">
        <v>7</v>
      </c>
      <c r="E313" s="10" t="s">
        <v>8</v>
      </c>
      <c r="F313" s="10" t="s">
        <v>9</v>
      </c>
      <c r="G313" s="12" t="s">
        <v>10</v>
      </c>
      <c r="H313" s="13" t="s">
        <v>11</v>
      </c>
      <c r="I313" s="14" t="s">
        <v>12</v>
      </c>
    </row>
    <row r="314" customFormat="false" ht="12.75" hidden="false" customHeight="false" outlineLevel="0" collapsed="false">
      <c r="A314" s="10"/>
      <c r="B314" s="10"/>
      <c r="C314" s="15" t="s">
        <v>13</v>
      </c>
      <c r="D314" s="10"/>
      <c r="E314" s="10"/>
      <c r="F314" s="10"/>
      <c r="G314" s="12"/>
      <c r="H314" s="13"/>
      <c r="I314" s="14"/>
    </row>
    <row r="315" customFormat="false" ht="12.75" hidden="false" customHeight="false" outlineLevel="0" collapsed="false">
      <c r="A315" s="16"/>
      <c r="B315" s="17" t="s">
        <v>230</v>
      </c>
      <c r="C315" s="17"/>
      <c r="D315" s="17"/>
      <c r="E315" s="17" t="s">
        <v>15</v>
      </c>
      <c r="F315" s="17" t="s">
        <v>15</v>
      </c>
      <c r="G315" s="17" t="s">
        <v>15</v>
      </c>
      <c r="H315" s="19"/>
      <c r="I315" s="19"/>
    </row>
    <row r="316" customFormat="false" ht="12.75" hidden="false" customHeight="false" outlineLevel="0" collapsed="false">
      <c r="A316" s="20" t="n">
        <v>1</v>
      </c>
      <c r="B316" s="21" t="s">
        <v>230</v>
      </c>
      <c r="C316" s="21" t="s">
        <v>231</v>
      </c>
      <c r="D316" s="21" t="s">
        <v>17</v>
      </c>
      <c r="E316" s="21" t="s">
        <v>84</v>
      </c>
      <c r="F316" s="21" t="s">
        <v>25</v>
      </c>
      <c r="G316" s="19" t="n">
        <v>1</v>
      </c>
      <c r="H316" s="19"/>
      <c r="I316" s="19" t="n">
        <f aca="false">G316*H316</f>
        <v>0</v>
      </c>
    </row>
    <row r="317" customFormat="false" ht="12.75" hidden="false" customHeight="false" outlineLevel="0" collapsed="false">
      <c r="A317" s="20" t="n">
        <v>2</v>
      </c>
      <c r="B317" s="21" t="s">
        <v>230</v>
      </c>
      <c r="C317" s="21" t="s">
        <v>232</v>
      </c>
      <c r="D317" s="21" t="s">
        <v>17</v>
      </c>
      <c r="E317" s="21" t="s">
        <v>84</v>
      </c>
      <c r="F317" s="21" t="s">
        <v>25</v>
      </c>
      <c r="G317" s="19" t="n">
        <v>1</v>
      </c>
      <c r="H317" s="19"/>
      <c r="I317" s="19" t="n">
        <f aca="false">G317*H317</f>
        <v>0</v>
      </c>
    </row>
    <row r="318" customFormat="false" ht="12.75" hidden="false" customHeight="false" outlineLevel="0" collapsed="false">
      <c r="A318" s="20" t="n">
        <v>3</v>
      </c>
      <c r="B318" s="21" t="s">
        <v>230</v>
      </c>
      <c r="C318" s="21" t="s">
        <v>233</v>
      </c>
      <c r="D318" s="21" t="s">
        <v>17</v>
      </c>
      <c r="E318" s="21" t="s">
        <v>84</v>
      </c>
      <c r="F318" s="21" t="s">
        <v>25</v>
      </c>
      <c r="G318" s="19" t="n">
        <v>2</v>
      </c>
      <c r="H318" s="19"/>
      <c r="I318" s="19" t="n">
        <f aca="false">G318*H318</f>
        <v>0</v>
      </c>
    </row>
    <row r="319" customFormat="false" ht="12.75" hidden="false" customHeight="false" outlineLevel="0" collapsed="false">
      <c r="A319" s="20" t="n">
        <v>4</v>
      </c>
      <c r="B319" s="21" t="s">
        <v>230</v>
      </c>
      <c r="C319" s="21" t="s">
        <v>234</v>
      </c>
      <c r="D319" s="21" t="s">
        <v>17</v>
      </c>
      <c r="E319" s="21" t="s">
        <v>84</v>
      </c>
      <c r="F319" s="21" t="s">
        <v>25</v>
      </c>
      <c r="G319" s="19" t="n">
        <v>1</v>
      </c>
      <c r="H319" s="19"/>
      <c r="I319" s="19" t="n">
        <f aca="false">G319*H319</f>
        <v>0</v>
      </c>
    </row>
    <row r="320" customFormat="false" ht="12.75" hidden="false" customHeight="false" outlineLevel="0" collapsed="false">
      <c r="A320" s="20" t="n">
        <v>5</v>
      </c>
      <c r="B320" s="21" t="s">
        <v>230</v>
      </c>
      <c r="C320" s="21" t="s">
        <v>235</v>
      </c>
      <c r="D320" s="21" t="s">
        <v>17</v>
      </c>
      <c r="E320" s="21" t="s">
        <v>84</v>
      </c>
      <c r="F320" s="21" t="s">
        <v>25</v>
      </c>
      <c r="G320" s="19" t="n">
        <v>1</v>
      </c>
      <c r="H320" s="19"/>
      <c r="I320" s="19" t="n">
        <f aca="false">G320*H320</f>
        <v>0</v>
      </c>
    </row>
    <row r="321" customFormat="false" ht="15.75" hidden="false" customHeight="true" outlineLevel="0" collapsed="false">
      <c r="A321" s="20" t="n">
        <v>6</v>
      </c>
      <c r="B321" s="21" t="s">
        <v>230</v>
      </c>
      <c r="C321" s="21" t="s">
        <v>236</v>
      </c>
      <c r="D321" s="21" t="s">
        <v>17</v>
      </c>
      <c r="E321" s="21" t="s">
        <v>84</v>
      </c>
      <c r="F321" s="21" t="s">
        <v>25</v>
      </c>
      <c r="G321" s="19" t="n">
        <v>1</v>
      </c>
      <c r="H321" s="19"/>
      <c r="I321" s="19" t="n">
        <f aca="false">G321*H321</f>
        <v>0</v>
      </c>
    </row>
    <row r="322" customFormat="false" ht="12.75" hidden="false" customHeight="false" outlineLevel="0" collapsed="false">
      <c r="A322" s="20" t="n">
        <v>7</v>
      </c>
      <c r="B322" s="21" t="s">
        <v>230</v>
      </c>
      <c r="C322" s="21" t="s">
        <v>237</v>
      </c>
      <c r="D322" s="21" t="s">
        <v>17</v>
      </c>
      <c r="E322" s="21" t="s">
        <v>84</v>
      </c>
      <c r="F322" s="21" t="s">
        <v>25</v>
      </c>
      <c r="G322" s="19" t="n">
        <v>2</v>
      </c>
      <c r="H322" s="19"/>
      <c r="I322" s="19" t="n">
        <f aca="false">G322*H322</f>
        <v>0</v>
      </c>
    </row>
    <row r="323" customFormat="false" ht="12.75" hidden="false" customHeight="false" outlineLevel="0" collapsed="false">
      <c r="A323" s="20" t="n">
        <v>8</v>
      </c>
      <c r="B323" s="21" t="s">
        <v>230</v>
      </c>
      <c r="C323" s="21" t="s">
        <v>238</v>
      </c>
      <c r="D323" s="21" t="s">
        <v>17</v>
      </c>
      <c r="E323" s="21" t="s">
        <v>84</v>
      </c>
      <c r="F323" s="21" t="s">
        <v>25</v>
      </c>
      <c r="G323" s="19" t="n">
        <v>5</v>
      </c>
      <c r="H323" s="19"/>
      <c r="I323" s="19" t="n">
        <f aca="false">G323*H323</f>
        <v>0</v>
      </c>
    </row>
    <row r="324" customFormat="false" ht="12.75" hidden="false" customHeight="false" outlineLevel="0" collapsed="false">
      <c r="A324" s="20" t="n">
        <v>9</v>
      </c>
      <c r="B324" s="21" t="s">
        <v>230</v>
      </c>
      <c r="C324" s="21" t="s">
        <v>237</v>
      </c>
      <c r="D324" s="21" t="s">
        <v>17</v>
      </c>
      <c r="E324" s="21" t="s">
        <v>239</v>
      </c>
      <c r="F324" s="21" t="s">
        <v>25</v>
      </c>
      <c r="G324" s="19" t="n">
        <v>1</v>
      </c>
      <c r="H324" s="19"/>
      <c r="I324" s="19" t="n">
        <f aca="false">G324*H324</f>
        <v>0</v>
      </c>
    </row>
    <row r="325" customFormat="false" ht="12.75" hidden="false" customHeight="false" outlineLevel="0" collapsed="false">
      <c r="A325" s="20" t="n">
        <v>10</v>
      </c>
      <c r="B325" s="21" t="s">
        <v>230</v>
      </c>
      <c r="C325" s="21" t="s">
        <v>240</v>
      </c>
      <c r="D325" s="21" t="s">
        <v>17</v>
      </c>
      <c r="E325" s="21" t="s">
        <v>239</v>
      </c>
      <c r="F325" s="21" t="s">
        <v>25</v>
      </c>
      <c r="G325" s="19" t="n">
        <v>1</v>
      </c>
      <c r="H325" s="19"/>
      <c r="I325" s="19" t="n">
        <f aca="false">G325*H325</f>
        <v>0</v>
      </c>
    </row>
    <row r="326" customFormat="false" ht="12.75" hidden="false" customHeight="false" outlineLevel="0" collapsed="false">
      <c r="A326" s="20"/>
      <c r="B326" s="21"/>
      <c r="C326" s="21"/>
      <c r="D326" s="21"/>
      <c r="E326" s="21"/>
      <c r="F326" s="21"/>
      <c r="G326" s="19"/>
      <c r="H326" s="22" t="s">
        <v>20</v>
      </c>
      <c r="I326" s="19" t="n">
        <f aca="false">SUM(I316:I325)</f>
        <v>0</v>
      </c>
    </row>
    <row r="327" customFormat="false" ht="26.25" hidden="false" customHeight="true" outlineLevel="0" collapsed="false">
      <c r="A327" s="7" t="s">
        <v>241</v>
      </c>
      <c r="B327" s="7"/>
      <c r="C327" s="7"/>
      <c r="D327" s="7"/>
      <c r="E327" s="7"/>
      <c r="F327" s="7"/>
    </row>
    <row r="328" customFormat="false" ht="12.75" hidden="false" customHeight="false" outlineLevel="0" collapsed="false">
      <c r="A328" s="8"/>
      <c r="B328" s="9"/>
      <c r="C328" s="9"/>
      <c r="D328" s="9"/>
      <c r="E328" s="9"/>
      <c r="F328" s="9"/>
    </row>
    <row r="329" customFormat="false" ht="20.85" hidden="false" customHeight="true" outlineLevel="0" collapsed="false">
      <c r="A329" s="10" t="s">
        <v>4</v>
      </c>
      <c r="B329" s="10" t="s">
        <v>5</v>
      </c>
      <c r="C329" s="11" t="s">
        <v>6</v>
      </c>
      <c r="D329" s="10" t="s">
        <v>7</v>
      </c>
      <c r="E329" s="10" t="s">
        <v>8</v>
      </c>
      <c r="F329" s="10" t="s">
        <v>9</v>
      </c>
      <c r="G329" s="12" t="s">
        <v>10</v>
      </c>
      <c r="H329" s="13" t="s">
        <v>11</v>
      </c>
      <c r="I329" s="14" t="s">
        <v>12</v>
      </c>
    </row>
    <row r="330" customFormat="false" ht="12.75" hidden="false" customHeight="false" outlineLevel="0" collapsed="false">
      <c r="A330" s="10"/>
      <c r="B330" s="10"/>
      <c r="C330" s="15" t="s">
        <v>13</v>
      </c>
      <c r="D330" s="10"/>
      <c r="E330" s="10"/>
      <c r="F330" s="10"/>
      <c r="G330" s="12"/>
      <c r="H330" s="13"/>
      <c r="I330" s="14"/>
    </row>
    <row r="331" customFormat="false" ht="12.75" hidden="false" customHeight="false" outlineLevel="0" collapsed="false">
      <c r="A331" s="16"/>
      <c r="B331" s="17" t="s">
        <v>242</v>
      </c>
      <c r="C331" s="17"/>
      <c r="D331" s="17"/>
      <c r="E331" s="17" t="s">
        <v>15</v>
      </c>
      <c r="F331" s="17" t="s">
        <v>15</v>
      </c>
      <c r="G331" s="17" t="s">
        <v>15</v>
      </c>
      <c r="H331" s="19"/>
      <c r="I331" s="19"/>
    </row>
    <row r="332" customFormat="false" ht="12.75" hidden="false" customHeight="false" outlineLevel="0" collapsed="false">
      <c r="A332" s="20" t="n">
        <v>1</v>
      </c>
      <c r="B332" s="21" t="s">
        <v>242</v>
      </c>
      <c r="C332" s="21" t="s">
        <v>243</v>
      </c>
      <c r="D332" s="21" t="s">
        <v>17</v>
      </c>
      <c r="E332" s="21" t="s">
        <v>41</v>
      </c>
      <c r="F332" s="21" t="s">
        <v>244</v>
      </c>
      <c r="G332" s="19" t="n">
        <v>10</v>
      </c>
      <c r="H332" s="19"/>
      <c r="I332" s="19" t="n">
        <f aca="false">G332*H332</f>
        <v>0</v>
      </c>
    </row>
    <row r="333" customFormat="false" ht="12.75" hidden="false" customHeight="false" outlineLevel="0" collapsed="false">
      <c r="A333" s="20" t="n">
        <v>2</v>
      </c>
      <c r="B333" s="21" t="s">
        <v>242</v>
      </c>
      <c r="C333" s="21" t="s">
        <v>243</v>
      </c>
      <c r="D333" s="21" t="s">
        <v>129</v>
      </c>
      <c r="E333" s="21" t="s">
        <v>41</v>
      </c>
      <c r="F333" s="21" t="s">
        <v>31</v>
      </c>
      <c r="G333" s="19" t="n">
        <v>55</v>
      </c>
      <c r="H333" s="19"/>
      <c r="I333" s="19" t="n">
        <f aca="false">G333*H333</f>
        <v>0</v>
      </c>
    </row>
    <row r="334" customFormat="false" ht="12.75" hidden="false" customHeight="false" outlineLevel="0" collapsed="false">
      <c r="A334" s="20" t="n">
        <v>3</v>
      </c>
      <c r="B334" s="21" t="s">
        <v>242</v>
      </c>
      <c r="C334" s="21" t="s">
        <v>243</v>
      </c>
      <c r="D334" s="21" t="s">
        <v>17</v>
      </c>
      <c r="E334" s="21" t="s">
        <v>245</v>
      </c>
      <c r="F334" s="21" t="s">
        <v>246</v>
      </c>
      <c r="G334" s="19" t="n">
        <v>2</v>
      </c>
      <c r="H334" s="19"/>
      <c r="I334" s="19" t="n">
        <f aca="false">G334*H334</f>
        <v>0</v>
      </c>
    </row>
    <row r="335" customFormat="false" ht="12.75" hidden="false" customHeight="false" outlineLevel="0" collapsed="false">
      <c r="A335" s="20" t="n">
        <v>4</v>
      </c>
      <c r="B335" s="21" t="s">
        <v>242</v>
      </c>
      <c r="C335" s="21" t="s">
        <v>247</v>
      </c>
      <c r="D335" s="21" t="s">
        <v>248</v>
      </c>
      <c r="E335" s="21" t="s">
        <v>245</v>
      </c>
      <c r="F335" s="21" t="s">
        <v>31</v>
      </c>
      <c r="G335" s="19" t="n">
        <v>2</v>
      </c>
      <c r="H335" s="19"/>
      <c r="I335" s="19" t="n">
        <f aca="false">G335*H335</f>
        <v>0</v>
      </c>
    </row>
    <row r="336" customFormat="false" ht="12.75" hidden="false" customHeight="false" outlineLevel="0" collapsed="false">
      <c r="A336" s="20" t="n">
        <v>5</v>
      </c>
      <c r="B336" s="21" t="s">
        <v>242</v>
      </c>
      <c r="C336" s="21" t="s">
        <v>249</v>
      </c>
      <c r="D336" s="21" t="s">
        <v>250</v>
      </c>
      <c r="E336" s="21" t="s">
        <v>245</v>
      </c>
      <c r="F336" s="21" t="s">
        <v>25</v>
      </c>
      <c r="G336" s="19" t="n">
        <v>2</v>
      </c>
      <c r="H336" s="19"/>
      <c r="I336" s="19" t="n">
        <f aca="false">G336*H336</f>
        <v>0</v>
      </c>
    </row>
    <row r="337" customFormat="false" ht="12.75" hidden="false" customHeight="false" outlineLevel="0" collapsed="false">
      <c r="A337" s="20" t="n">
        <v>6</v>
      </c>
      <c r="B337" s="21" t="s">
        <v>242</v>
      </c>
      <c r="C337" s="21" t="s">
        <v>249</v>
      </c>
      <c r="D337" s="21" t="s">
        <v>250</v>
      </c>
      <c r="E337" s="21" t="s">
        <v>245</v>
      </c>
      <c r="F337" s="21" t="s">
        <v>31</v>
      </c>
      <c r="G337" s="19" t="n">
        <v>2</v>
      </c>
      <c r="H337" s="19"/>
      <c r="I337" s="19" t="n">
        <f aca="false">G337*H337</f>
        <v>0</v>
      </c>
    </row>
    <row r="338" customFormat="false" ht="12.75" hidden="false" customHeight="false" outlineLevel="0" collapsed="false">
      <c r="A338" s="20" t="n">
        <v>7</v>
      </c>
      <c r="B338" s="21" t="s">
        <v>242</v>
      </c>
      <c r="C338" s="21" t="s">
        <v>251</v>
      </c>
      <c r="D338" s="21" t="s">
        <v>250</v>
      </c>
      <c r="E338" s="21" t="s">
        <v>245</v>
      </c>
      <c r="F338" s="21" t="s">
        <v>25</v>
      </c>
      <c r="G338" s="19" t="n">
        <v>2</v>
      </c>
      <c r="H338" s="19"/>
      <c r="I338" s="19" t="n">
        <f aca="false">G338*H338</f>
        <v>0</v>
      </c>
    </row>
    <row r="339" customFormat="false" ht="12.75" hidden="false" customHeight="false" outlineLevel="0" collapsed="false">
      <c r="A339" s="20" t="n">
        <v>8</v>
      </c>
      <c r="B339" s="21" t="s">
        <v>242</v>
      </c>
      <c r="C339" s="21" t="s">
        <v>252</v>
      </c>
      <c r="D339" s="21" t="s">
        <v>250</v>
      </c>
      <c r="E339" s="21" t="s">
        <v>245</v>
      </c>
      <c r="F339" s="21" t="s">
        <v>246</v>
      </c>
      <c r="G339" s="19" t="n">
        <v>60</v>
      </c>
      <c r="H339" s="19"/>
      <c r="I339" s="19" t="n">
        <f aca="false">G339*H339</f>
        <v>0</v>
      </c>
    </row>
    <row r="340" customFormat="false" ht="12.75" hidden="false" customHeight="false" outlineLevel="0" collapsed="false">
      <c r="A340" s="20" t="n">
        <v>9</v>
      </c>
      <c r="B340" s="21" t="s">
        <v>242</v>
      </c>
      <c r="C340" s="21" t="s">
        <v>247</v>
      </c>
      <c r="D340" s="21" t="s">
        <v>248</v>
      </c>
      <c r="E340" s="21" t="s">
        <v>253</v>
      </c>
      <c r="F340" s="21" t="s">
        <v>31</v>
      </c>
      <c r="G340" s="19" t="n">
        <v>1</v>
      </c>
      <c r="H340" s="19"/>
      <c r="I340" s="19" t="n">
        <f aca="false">G340*H340</f>
        <v>0</v>
      </c>
    </row>
    <row r="341" customFormat="false" ht="12.75" hidden="false" customHeight="false" outlineLevel="0" collapsed="false">
      <c r="A341" s="20" t="n">
        <v>10</v>
      </c>
      <c r="B341" s="21" t="s">
        <v>242</v>
      </c>
      <c r="C341" s="21" t="s">
        <v>254</v>
      </c>
      <c r="D341" s="21" t="s">
        <v>250</v>
      </c>
      <c r="E341" s="21" t="s">
        <v>255</v>
      </c>
      <c r="F341" s="21" t="s">
        <v>31</v>
      </c>
      <c r="G341" s="19" t="n">
        <v>1</v>
      </c>
      <c r="H341" s="19"/>
      <c r="I341" s="19" t="n">
        <f aca="false">G341*H341</f>
        <v>0</v>
      </c>
    </row>
    <row r="342" customFormat="false" ht="12.75" hidden="false" customHeight="false" outlineLevel="0" collapsed="false">
      <c r="A342" s="20" t="n">
        <v>11</v>
      </c>
      <c r="B342" s="21" t="s">
        <v>242</v>
      </c>
      <c r="C342" s="21" t="s">
        <v>256</v>
      </c>
      <c r="D342" s="21" t="s">
        <v>250</v>
      </c>
      <c r="E342" s="21" t="s">
        <v>255</v>
      </c>
      <c r="F342" s="21" t="s">
        <v>25</v>
      </c>
      <c r="G342" s="19" t="n">
        <v>1</v>
      </c>
      <c r="H342" s="19"/>
      <c r="I342" s="19" t="n">
        <f aca="false">G342*H342</f>
        <v>0</v>
      </c>
    </row>
    <row r="343" customFormat="false" ht="12.75" hidden="false" customHeight="false" outlineLevel="0" collapsed="false">
      <c r="A343" s="20" t="n">
        <v>12</v>
      </c>
      <c r="B343" s="21" t="s">
        <v>242</v>
      </c>
      <c r="C343" s="21" t="s">
        <v>251</v>
      </c>
      <c r="D343" s="21" t="s">
        <v>250</v>
      </c>
      <c r="E343" s="21" t="s">
        <v>255</v>
      </c>
      <c r="F343" s="21" t="s">
        <v>246</v>
      </c>
      <c r="G343" s="19" t="n">
        <v>40</v>
      </c>
      <c r="H343" s="19"/>
      <c r="I343" s="19" t="n">
        <f aca="false">G343*H343</f>
        <v>0</v>
      </c>
    </row>
    <row r="344" s="45" customFormat="true" ht="12.75" hidden="false" customHeight="false" outlineLevel="0" collapsed="false">
      <c r="A344" s="20" t="n">
        <v>13</v>
      </c>
      <c r="B344" s="21" t="s">
        <v>242</v>
      </c>
      <c r="C344" s="21" t="s">
        <v>252</v>
      </c>
      <c r="D344" s="21" t="s">
        <v>57</v>
      </c>
      <c r="E344" s="21" t="s">
        <v>257</v>
      </c>
      <c r="F344" s="21" t="s">
        <v>39</v>
      </c>
      <c r="G344" s="14" t="n">
        <v>5</v>
      </c>
      <c r="H344" s="44"/>
      <c r="I344" s="19" t="n">
        <f aca="false">G344*H344</f>
        <v>0</v>
      </c>
    </row>
    <row r="345" s="45" customFormat="true" ht="12.75" hidden="false" customHeight="false" outlineLevel="0" collapsed="false">
      <c r="A345" s="20" t="n">
        <v>14</v>
      </c>
      <c r="B345" s="21" t="s">
        <v>242</v>
      </c>
      <c r="C345" s="21" t="s">
        <v>258</v>
      </c>
      <c r="D345" s="21" t="s">
        <v>259</v>
      </c>
      <c r="E345" s="21" t="s">
        <v>255</v>
      </c>
      <c r="F345" s="21" t="s">
        <v>246</v>
      </c>
      <c r="G345" s="14" t="n">
        <v>5</v>
      </c>
      <c r="H345" s="44"/>
      <c r="I345" s="19" t="n">
        <f aca="false">G345*H345</f>
        <v>0</v>
      </c>
    </row>
    <row r="346" s="45" customFormat="true" ht="12.75" hidden="false" customHeight="false" outlineLevel="0" collapsed="false">
      <c r="A346" s="20" t="n">
        <v>15</v>
      </c>
      <c r="B346" s="21" t="s">
        <v>242</v>
      </c>
      <c r="C346" s="21" t="s">
        <v>260</v>
      </c>
      <c r="D346" s="21" t="s">
        <v>259</v>
      </c>
      <c r="E346" s="21" t="s">
        <v>261</v>
      </c>
      <c r="F346" s="21" t="s">
        <v>246</v>
      </c>
      <c r="G346" s="14" t="n">
        <v>5</v>
      </c>
      <c r="H346" s="44"/>
      <c r="I346" s="19" t="n">
        <f aca="false">G346*H346</f>
        <v>0</v>
      </c>
    </row>
    <row r="347" customFormat="false" ht="12.75" hidden="false" customHeight="false" outlineLevel="0" collapsed="false">
      <c r="A347" s="20"/>
      <c r="B347" s="21"/>
      <c r="C347" s="21"/>
      <c r="D347" s="21"/>
      <c r="E347" s="21"/>
      <c r="F347" s="21"/>
      <c r="G347" s="19"/>
      <c r="H347" s="22" t="s">
        <v>20</v>
      </c>
      <c r="I347" s="19" t="n">
        <f aca="false">SUM(I332:I346)</f>
        <v>0</v>
      </c>
    </row>
    <row r="348" customFormat="false" ht="24.75" hidden="false" customHeight="true" outlineLevel="0" collapsed="false">
      <c r="A348" s="37" t="s">
        <v>262</v>
      </c>
      <c r="B348" s="37"/>
      <c r="C348" s="37"/>
      <c r="D348" s="37"/>
      <c r="E348" s="37"/>
      <c r="F348" s="37"/>
    </row>
    <row r="349" customFormat="false" ht="12.75" hidden="false" customHeight="false" outlineLevel="0" collapsed="false">
      <c r="A349" s="38"/>
      <c r="B349" s="24"/>
      <c r="C349" s="24"/>
      <c r="D349" s="24"/>
      <c r="E349" s="24"/>
      <c r="F349" s="24"/>
    </row>
    <row r="350" customFormat="false" ht="20.85" hidden="false" customHeight="true" outlineLevel="0" collapsed="false">
      <c r="A350" s="10" t="s">
        <v>4</v>
      </c>
      <c r="B350" s="10" t="s">
        <v>5</v>
      </c>
      <c r="C350" s="11" t="s">
        <v>6</v>
      </c>
      <c r="D350" s="10" t="s">
        <v>7</v>
      </c>
      <c r="E350" s="10" t="s">
        <v>8</v>
      </c>
      <c r="F350" s="10" t="s">
        <v>9</v>
      </c>
      <c r="G350" s="12" t="s">
        <v>10</v>
      </c>
      <c r="H350" s="13" t="s">
        <v>11</v>
      </c>
      <c r="I350" s="14" t="s">
        <v>12</v>
      </c>
    </row>
    <row r="351" customFormat="false" ht="12.75" hidden="false" customHeight="false" outlineLevel="0" collapsed="false">
      <c r="A351" s="10"/>
      <c r="B351" s="10"/>
      <c r="C351" s="39" t="s">
        <v>13</v>
      </c>
      <c r="D351" s="10"/>
      <c r="E351" s="10"/>
      <c r="F351" s="10"/>
      <c r="G351" s="12"/>
      <c r="H351" s="13"/>
      <c r="I351" s="14"/>
    </row>
    <row r="352" customFormat="false" ht="12.75" hidden="false" customHeight="false" outlineLevel="0" collapsed="false">
      <c r="A352" s="16"/>
      <c r="B352" s="17" t="s">
        <v>263</v>
      </c>
      <c r="C352" s="46"/>
      <c r="D352" s="46"/>
      <c r="E352" s="46"/>
      <c r="F352" s="46"/>
      <c r="G352" s="17" t="s">
        <v>15</v>
      </c>
      <c r="H352" s="19"/>
      <c r="I352" s="19"/>
    </row>
    <row r="353" customFormat="false" ht="12.75" hidden="false" customHeight="false" outlineLevel="0" collapsed="false">
      <c r="A353" s="32" t="n">
        <v>1</v>
      </c>
      <c r="B353" s="43" t="s">
        <v>263</v>
      </c>
      <c r="C353" s="21" t="s">
        <v>264</v>
      </c>
      <c r="D353" s="21" t="s">
        <v>265</v>
      </c>
      <c r="E353" s="43" t="s">
        <v>228</v>
      </c>
      <c r="F353" s="21" t="s">
        <v>160</v>
      </c>
      <c r="G353" s="19" t="n">
        <v>2</v>
      </c>
      <c r="H353" s="19"/>
      <c r="I353" s="19" t="n">
        <f aca="false">G353*H353</f>
        <v>0</v>
      </c>
    </row>
    <row r="354" customFormat="false" ht="12.75" hidden="false" customHeight="false" outlineLevel="0" collapsed="false">
      <c r="A354" s="20"/>
      <c r="B354" s="21"/>
      <c r="C354" s="21"/>
      <c r="D354" s="21"/>
      <c r="E354" s="21"/>
      <c r="F354" s="21"/>
      <c r="G354" s="19"/>
      <c r="H354" s="22" t="s">
        <v>20</v>
      </c>
      <c r="I354" s="19" t="n">
        <f aca="false">I353</f>
        <v>0</v>
      </c>
    </row>
    <row r="355" customFormat="false" ht="26.25" hidden="false" customHeight="true" outlineLevel="0" collapsed="false">
      <c r="A355" s="7" t="s">
        <v>266</v>
      </c>
      <c r="B355" s="7"/>
      <c r="C355" s="7"/>
      <c r="D355" s="7"/>
      <c r="E355" s="7"/>
      <c r="F355" s="7"/>
    </row>
    <row r="356" customFormat="false" ht="12.75" hidden="false" customHeight="false" outlineLevel="0" collapsed="false">
      <c r="A356" s="8"/>
      <c r="B356" s="9"/>
      <c r="C356" s="9"/>
      <c r="D356" s="9"/>
      <c r="E356" s="9"/>
      <c r="F356" s="9"/>
    </row>
    <row r="357" customFormat="false" ht="21.6" hidden="false" customHeight="true" outlineLevel="0" collapsed="false">
      <c r="A357" s="10" t="s">
        <v>4</v>
      </c>
      <c r="B357" s="10" t="s">
        <v>5</v>
      </c>
      <c r="C357" s="11" t="s">
        <v>6</v>
      </c>
      <c r="D357" s="10" t="s">
        <v>7</v>
      </c>
      <c r="E357" s="10" t="s">
        <v>8</v>
      </c>
      <c r="F357" s="10" t="s">
        <v>9</v>
      </c>
      <c r="G357" s="12" t="s">
        <v>10</v>
      </c>
      <c r="H357" s="13" t="s">
        <v>11</v>
      </c>
      <c r="I357" s="14" t="s">
        <v>12</v>
      </c>
    </row>
    <row r="358" customFormat="false" ht="12.75" hidden="false" customHeight="false" outlineLevel="0" collapsed="false">
      <c r="A358" s="10"/>
      <c r="B358" s="10"/>
      <c r="C358" s="15" t="s">
        <v>13</v>
      </c>
      <c r="D358" s="10"/>
      <c r="E358" s="10"/>
      <c r="F358" s="10"/>
      <c r="G358" s="12"/>
      <c r="H358" s="13"/>
      <c r="I358" s="14"/>
    </row>
    <row r="359" customFormat="false" ht="12.75" hidden="false" customHeight="false" outlineLevel="0" collapsed="false">
      <c r="A359" s="16"/>
      <c r="B359" s="17" t="s">
        <v>267</v>
      </c>
      <c r="C359" s="46"/>
      <c r="D359" s="46"/>
      <c r="E359" s="46"/>
      <c r="F359" s="46"/>
      <c r="G359" s="18" t="s">
        <v>15</v>
      </c>
      <c r="H359" s="19"/>
      <c r="I359" s="19"/>
    </row>
    <row r="360" customFormat="false" ht="12.75" hidden="false" customHeight="false" outlineLevel="0" collapsed="false">
      <c r="A360" s="20" t="n">
        <v>1</v>
      </c>
      <c r="B360" s="21" t="s">
        <v>267</v>
      </c>
      <c r="C360" s="21" t="s">
        <v>268</v>
      </c>
      <c r="D360" s="21" t="s">
        <v>269</v>
      </c>
      <c r="E360" s="21" t="s">
        <v>93</v>
      </c>
      <c r="F360" s="21" t="s">
        <v>246</v>
      </c>
      <c r="G360" s="19" t="n">
        <v>1465</v>
      </c>
      <c r="H360" s="19"/>
      <c r="I360" s="19" t="n">
        <f aca="false">G360*H360</f>
        <v>0</v>
      </c>
    </row>
    <row r="361" customFormat="false" ht="12.75" hidden="false" customHeight="false" outlineLevel="0" collapsed="false">
      <c r="A361" s="20" t="n">
        <v>2</v>
      </c>
      <c r="B361" s="21" t="s">
        <v>267</v>
      </c>
      <c r="C361" s="21" t="s">
        <v>268</v>
      </c>
      <c r="D361" s="21" t="s">
        <v>57</v>
      </c>
      <c r="E361" s="21" t="s">
        <v>270</v>
      </c>
      <c r="F361" s="21" t="s">
        <v>39</v>
      </c>
      <c r="G361" s="19" t="n">
        <v>2350</v>
      </c>
      <c r="H361" s="19"/>
      <c r="I361" s="19" t="n">
        <f aca="false">G361*H361</f>
        <v>0</v>
      </c>
    </row>
    <row r="362" customFormat="false" ht="12.75" hidden="false" customHeight="false" outlineLevel="0" collapsed="false">
      <c r="A362" s="20"/>
      <c r="B362" s="21"/>
      <c r="C362" s="21"/>
      <c r="D362" s="21"/>
      <c r="E362" s="21"/>
      <c r="F362" s="21"/>
      <c r="G362" s="19"/>
      <c r="H362" s="22" t="s">
        <v>20</v>
      </c>
      <c r="I362" s="19" t="n">
        <f aca="false">SUM(I360:I361)</f>
        <v>0</v>
      </c>
    </row>
    <row r="363" customFormat="false" ht="24" hidden="false" customHeight="true" outlineLevel="0" collapsed="false">
      <c r="A363" s="7" t="s">
        <v>271</v>
      </c>
      <c r="B363" s="7"/>
      <c r="C363" s="7"/>
      <c r="D363" s="7"/>
      <c r="E363" s="7"/>
      <c r="F363" s="7"/>
    </row>
    <row r="364" customFormat="false" ht="12.75" hidden="false" customHeight="false" outlineLevel="0" collapsed="false">
      <c r="A364" s="8"/>
      <c r="B364" s="9"/>
      <c r="C364" s="9"/>
      <c r="D364" s="9"/>
      <c r="E364" s="9"/>
      <c r="F364" s="9"/>
    </row>
    <row r="365" customFormat="false" ht="22.35" hidden="false" customHeight="true" outlineLevel="0" collapsed="false">
      <c r="A365" s="10" t="s">
        <v>4</v>
      </c>
      <c r="B365" s="10" t="s">
        <v>5</v>
      </c>
      <c r="C365" s="11" t="s">
        <v>6</v>
      </c>
      <c r="D365" s="10" t="s">
        <v>7</v>
      </c>
      <c r="E365" s="10" t="s">
        <v>8</v>
      </c>
      <c r="F365" s="10" t="s">
        <v>9</v>
      </c>
      <c r="G365" s="12" t="s">
        <v>10</v>
      </c>
      <c r="H365" s="13" t="s">
        <v>11</v>
      </c>
      <c r="I365" s="14" t="s">
        <v>12</v>
      </c>
    </row>
    <row r="366" customFormat="false" ht="12.75" hidden="false" customHeight="false" outlineLevel="0" collapsed="false">
      <c r="A366" s="10"/>
      <c r="B366" s="10"/>
      <c r="C366" s="15" t="s">
        <v>13</v>
      </c>
      <c r="D366" s="10"/>
      <c r="E366" s="10"/>
      <c r="F366" s="10"/>
      <c r="G366" s="12"/>
      <c r="H366" s="13"/>
      <c r="I366" s="14"/>
    </row>
    <row r="367" customFormat="false" ht="12.75" hidden="false" customHeight="false" outlineLevel="0" collapsed="false">
      <c r="A367" s="16"/>
      <c r="B367" s="17" t="s">
        <v>272</v>
      </c>
      <c r="C367" s="17"/>
      <c r="D367" s="47"/>
      <c r="E367" s="17" t="s">
        <v>15</v>
      </c>
      <c r="F367" s="17" t="s">
        <v>15</v>
      </c>
      <c r="G367" s="17" t="s">
        <v>15</v>
      </c>
      <c r="H367" s="19"/>
      <c r="I367" s="19"/>
    </row>
    <row r="368" customFormat="false" ht="12.75" hidden="false" customHeight="false" outlineLevel="0" collapsed="false">
      <c r="A368" s="20" t="n">
        <v>1</v>
      </c>
      <c r="B368" s="21" t="s">
        <v>272</v>
      </c>
      <c r="C368" s="21" t="s">
        <v>273</v>
      </c>
      <c r="D368" s="21" t="s">
        <v>17</v>
      </c>
      <c r="E368" s="21" t="s">
        <v>94</v>
      </c>
      <c r="F368" s="21" t="s">
        <v>31</v>
      </c>
      <c r="G368" s="19" t="n">
        <v>1</v>
      </c>
      <c r="H368" s="19"/>
      <c r="I368" s="19" t="n">
        <f aca="false">G368*H368</f>
        <v>0</v>
      </c>
    </row>
    <row r="369" customFormat="false" ht="12.75" hidden="false" customHeight="false" outlineLevel="0" collapsed="false">
      <c r="A369" s="20" t="n">
        <v>2</v>
      </c>
      <c r="B369" s="21" t="s">
        <v>272</v>
      </c>
      <c r="C369" s="21" t="s">
        <v>273</v>
      </c>
      <c r="D369" s="21" t="s">
        <v>17</v>
      </c>
      <c r="E369" s="21" t="s">
        <v>274</v>
      </c>
      <c r="F369" s="21" t="s">
        <v>31</v>
      </c>
      <c r="G369" s="19" t="n">
        <v>1</v>
      </c>
      <c r="H369" s="19"/>
      <c r="I369" s="19" t="n">
        <f aca="false">G369*H369</f>
        <v>0</v>
      </c>
    </row>
    <row r="370" customFormat="false" ht="12.75" hidden="false" customHeight="false" outlineLevel="0" collapsed="false">
      <c r="A370" s="20" t="n">
        <v>3</v>
      </c>
      <c r="B370" s="21" t="s">
        <v>272</v>
      </c>
      <c r="C370" s="21" t="s">
        <v>275</v>
      </c>
      <c r="D370" s="21" t="s">
        <v>17</v>
      </c>
      <c r="E370" s="21" t="s">
        <v>169</v>
      </c>
      <c r="F370" s="21" t="s">
        <v>31</v>
      </c>
      <c r="G370" s="19" t="n">
        <v>1</v>
      </c>
      <c r="H370" s="19"/>
      <c r="I370" s="19" t="n">
        <f aca="false">G370*H370</f>
        <v>0</v>
      </c>
    </row>
    <row r="371" customFormat="false" ht="12.75" hidden="false" customHeight="false" outlineLevel="0" collapsed="false">
      <c r="A371" s="20" t="n">
        <v>4</v>
      </c>
      <c r="B371" s="21" t="s">
        <v>272</v>
      </c>
      <c r="C371" s="21" t="s">
        <v>275</v>
      </c>
      <c r="D371" s="21" t="s">
        <v>17</v>
      </c>
      <c r="E371" s="21" t="s">
        <v>274</v>
      </c>
      <c r="F371" s="21" t="s">
        <v>31</v>
      </c>
      <c r="G371" s="19" t="n">
        <v>1</v>
      </c>
      <c r="H371" s="19"/>
      <c r="I371" s="19" t="n">
        <f aca="false">G371*H371</f>
        <v>0</v>
      </c>
    </row>
    <row r="372" customFormat="false" ht="12.75" hidden="false" customHeight="false" outlineLevel="0" collapsed="false">
      <c r="A372" s="20" t="n">
        <v>5</v>
      </c>
      <c r="B372" s="21" t="s">
        <v>272</v>
      </c>
      <c r="C372" s="21" t="s">
        <v>275</v>
      </c>
      <c r="D372" s="21" t="s">
        <v>17</v>
      </c>
      <c r="E372" s="21" t="s">
        <v>216</v>
      </c>
      <c r="F372" s="21" t="s">
        <v>31</v>
      </c>
      <c r="G372" s="19" t="n">
        <v>1</v>
      </c>
      <c r="H372" s="19"/>
      <c r="I372" s="19" t="n">
        <f aca="false">G372*H372</f>
        <v>0</v>
      </c>
    </row>
    <row r="373" customFormat="false" ht="12.75" hidden="false" customHeight="false" outlineLevel="0" collapsed="false">
      <c r="A373" s="20" t="n">
        <v>6</v>
      </c>
      <c r="B373" s="21" t="s">
        <v>272</v>
      </c>
      <c r="C373" s="21" t="s">
        <v>275</v>
      </c>
      <c r="D373" s="21" t="s">
        <v>17</v>
      </c>
      <c r="E373" s="21" t="s">
        <v>41</v>
      </c>
      <c r="F373" s="21" t="s">
        <v>31</v>
      </c>
      <c r="G373" s="19" t="n">
        <v>1</v>
      </c>
      <c r="H373" s="19"/>
      <c r="I373" s="19" t="n">
        <f aca="false">G373*H373</f>
        <v>0</v>
      </c>
    </row>
    <row r="374" customFormat="false" ht="12.75" hidden="false" customHeight="false" outlineLevel="0" collapsed="false">
      <c r="A374" s="20" t="n">
        <v>7</v>
      </c>
      <c r="B374" s="21" t="s">
        <v>272</v>
      </c>
      <c r="C374" s="21" t="s">
        <v>276</v>
      </c>
      <c r="D374" s="21" t="s">
        <v>17</v>
      </c>
      <c r="E374" s="21" t="s">
        <v>93</v>
      </c>
      <c r="F374" s="21" t="s">
        <v>31</v>
      </c>
      <c r="G374" s="19" t="n">
        <v>1</v>
      </c>
      <c r="H374" s="19"/>
      <c r="I374" s="19" t="n">
        <f aca="false">G374*H374</f>
        <v>0</v>
      </c>
    </row>
    <row r="375" customFormat="false" ht="12.75" hidden="false" customHeight="false" outlineLevel="0" collapsed="false">
      <c r="A375" s="20" t="n">
        <v>8</v>
      </c>
      <c r="B375" s="21" t="s">
        <v>272</v>
      </c>
      <c r="C375" s="21" t="s">
        <v>276</v>
      </c>
      <c r="D375" s="21" t="s">
        <v>17</v>
      </c>
      <c r="E375" s="21" t="s">
        <v>94</v>
      </c>
      <c r="F375" s="21" t="s">
        <v>31</v>
      </c>
      <c r="G375" s="19" t="n">
        <v>1</v>
      </c>
      <c r="H375" s="19"/>
      <c r="I375" s="19" t="n">
        <f aca="false">G375*H375</f>
        <v>0</v>
      </c>
    </row>
    <row r="376" customFormat="false" ht="12.75" hidden="false" customHeight="false" outlineLevel="0" collapsed="false">
      <c r="A376" s="20" t="n">
        <v>9</v>
      </c>
      <c r="B376" s="21" t="s">
        <v>272</v>
      </c>
      <c r="C376" s="21" t="s">
        <v>276</v>
      </c>
      <c r="D376" s="21" t="s">
        <v>17</v>
      </c>
      <c r="E376" s="21" t="s">
        <v>274</v>
      </c>
      <c r="F376" s="21" t="s">
        <v>31</v>
      </c>
      <c r="G376" s="19" t="n">
        <v>1</v>
      </c>
      <c r="H376" s="19"/>
      <c r="I376" s="19" t="n">
        <f aca="false">G376*H376</f>
        <v>0</v>
      </c>
    </row>
    <row r="377" customFormat="false" ht="12.75" hidden="false" customHeight="false" outlineLevel="0" collapsed="false">
      <c r="A377" s="20" t="n">
        <v>10</v>
      </c>
      <c r="B377" s="21" t="s">
        <v>272</v>
      </c>
      <c r="C377" s="21" t="s">
        <v>277</v>
      </c>
      <c r="D377" s="21" t="s">
        <v>17</v>
      </c>
      <c r="E377" s="21" t="s">
        <v>94</v>
      </c>
      <c r="F377" s="21" t="s">
        <v>31</v>
      </c>
      <c r="G377" s="19" t="n">
        <v>1</v>
      </c>
      <c r="H377" s="19"/>
      <c r="I377" s="19" t="n">
        <f aca="false">G377*H377</f>
        <v>0</v>
      </c>
    </row>
    <row r="378" customFormat="false" ht="12.75" hidden="false" customHeight="false" outlineLevel="0" collapsed="false">
      <c r="A378" s="20" t="n">
        <v>11</v>
      </c>
      <c r="B378" s="21" t="s">
        <v>272</v>
      </c>
      <c r="C378" s="21" t="s">
        <v>277</v>
      </c>
      <c r="D378" s="21" t="s">
        <v>17</v>
      </c>
      <c r="E378" s="21" t="s">
        <v>274</v>
      </c>
      <c r="F378" s="21" t="s">
        <v>31</v>
      </c>
      <c r="G378" s="19" t="n">
        <v>1</v>
      </c>
      <c r="H378" s="19"/>
      <c r="I378" s="19" t="n">
        <f aca="false">G378*H378</f>
        <v>0</v>
      </c>
    </row>
    <row r="379" customFormat="false" ht="12.75" hidden="false" customHeight="false" outlineLevel="0" collapsed="false">
      <c r="A379" s="20" t="n">
        <v>12</v>
      </c>
      <c r="B379" s="21" t="s">
        <v>272</v>
      </c>
      <c r="C379" s="21" t="s">
        <v>278</v>
      </c>
      <c r="D379" s="21" t="s">
        <v>17</v>
      </c>
      <c r="E379" s="21" t="s">
        <v>94</v>
      </c>
      <c r="F379" s="21" t="s">
        <v>25</v>
      </c>
      <c r="G379" s="19" t="n">
        <v>1</v>
      </c>
      <c r="H379" s="19"/>
      <c r="I379" s="19" t="n">
        <f aca="false">G379*H379</f>
        <v>0</v>
      </c>
    </row>
    <row r="380" customFormat="false" ht="12.75" hidden="false" customHeight="false" outlineLevel="0" collapsed="false">
      <c r="A380" s="20" t="n">
        <v>13</v>
      </c>
      <c r="B380" s="21" t="s">
        <v>272</v>
      </c>
      <c r="C380" s="21" t="s">
        <v>278</v>
      </c>
      <c r="D380" s="21" t="s">
        <v>17</v>
      </c>
      <c r="E380" s="21" t="s">
        <v>274</v>
      </c>
      <c r="F380" s="21" t="s">
        <v>25</v>
      </c>
      <c r="G380" s="19" t="n">
        <v>1</v>
      </c>
      <c r="H380" s="19"/>
      <c r="I380" s="19" t="n">
        <f aca="false">G380*H380</f>
        <v>0</v>
      </c>
    </row>
    <row r="381" customFormat="false" ht="12.75" hidden="false" customHeight="false" outlineLevel="0" collapsed="false">
      <c r="A381" s="20" t="n">
        <v>14</v>
      </c>
      <c r="B381" s="21" t="s">
        <v>272</v>
      </c>
      <c r="C381" s="21" t="s">
        <v>279</v>
      </c>
      <c r="D381" s="21" t="s">
        <v>17</v>
      </c>
      <c r="E381" s="21" t="s">
        <v>94</v>
      </c>
      <c r="F381" s="21" t="s">
        <v>31</v>
      </c>
      <c r="G381" s="19" t="n">
        <v>1</v>
      </c>
      <c r="H381" s="19"/>
      <c r="I381" s="19" t="n">
        <f aca="false">G381*H381</f>
        <v>0</v>
      </c>
    </row>
    <row r="382" customFormat="false" ht="12.75" hidden="false" customHeight="false" outlineLevel="0" collapsed="false">
      <c r="A382" s="20" t="n">
        <v>15</v>
      </c>
      <c r="B382" s="21" t="s">
        <v>272</v>
      </c>
      <c r="C382" s="21" t="s">
        <v>279</v>
      </c>
      <c r="D382" s="21" t="s">
        <v>17</v>
      </c>
      <c r="E382" s="21" t="s">
        <v>274</v>
      </c>
      <c r="F382" s="21" t="s">
        <v>31</v>
      </c>
      <c r="G382" s="19" t="n">
        <v>1</v>
      </c>
      <c r="H382" s="19"/>
      <c r="I382" s="19" t="n">
        <f aca="false">G382*H382</f>
        <v>0</v>
      </c>
    </row>
    <row r="383" customFormat="false" ht="12.75" hidden="false" customHeight="false" outlineLevel="0" collapsed="false">
      <c r="A383" s="20" t="n">
        <v>16</v>
      </c>
      <c r="B383" s="21" t="s">
        <v>272</v>
      </c>
      <c r="C383" s="21" t="s">
        <v>280</v>
      </c>
      <c r="D383" s="21" t="s">
        <v>17</v>
      </c>
      <c r="E383" s="21" t="s">
        <v>94</v>
      </c>
      <c r="F383" s="21" t="s">
        <v>31</v>
      </c>
      <c r="G383" s="19" t="n">
        <v>1</v>
      </c>
      <c r="H383" s="19"/>
      <c r="I383" s="19" t="n">
        <f aca="false">G383*H383</f>
        <v>0</v>
      </c>
    </row>
    <row r="384" customFormat="false" ht="12.75" hidden="false" customHeight="false" outlineLevel="0" collapsed="false">
      <c r="A384" s="20" t="n">
        <v>17</v>
      </c>
      <c r="B384" s="21" t="s">
        <v>272</v>
      </c>
      <c r="C384" s="21" t="s">
        <v>281</v>
      </c>
      <c r="D384" s="21" t="s">
        <v>17</v>
      </c>
      <c r="E384" s="21" t="s">
        <v>274</v>
      </c>
      <c r="F384" s="21" t="s">
        <v>31</v>
      </c>
      <c r="G384" s="19" t="n">
        <v>1</v>
      </c>
      <c r="H384" s="19"/>
      <c r="I384" s="19" t="n">
        <f aca="false">G384*H384</f>
        <v>0</v>
      </c>
    </row>
    <row r="385" customFormat="false" ht="12.75" hidden="false" customHeight="false" outlineLevel="0" collapsed="false">
      <c r="A385" s="20" t="n">
        <v>18</v>
      </c>
      <c r="B385" s="21" t="s">
        <v>272</v>
      </c>
      <c r="C385" s="21" t="s">
        <v>282</v>
      </c>
      <c r="D385" s="21" t="s">
        <v>17</v>
      </c>
      <c r="E385" s="21" t="s">
        <v>283</v>
      </c>
      <c r="F385" s="21" t="s">
        <v>31</v>
      </c>
      <c r="G385" s="19" t="n">
        <v>1</v>
      </c>
      <c r="H385" s="19"/>
      <c r="I385" s="19" t="n">
        <f aca="false">G385*H385</f>
        <v>0</v>
      </c>
    </row>
    <row r="386" customFormat="false" ht="12.75" hidden="false" customHeight="false" outlineLevel="0" collapsed="false">
      <c r="A386" s="20" t="n">
        <v>19</v>
      </c>
      <c r="B386" s="21" t="s">
        <v>272</v>
      </c>
      <c r="C386" s="21" t="s">
        <v>282</v>
      </c>
      <c r="D386" s="21" t="s">
        <v>17</v>
      </c>
      <c r="E386" s="21" t="s">
        <v>93</v>
      </c>
      <c r="F386" s="21" t="s">
        <v>31</v>
      </c>
      <c r="G386" s="19" t="n">
        <v>1</v>
      </c>
      <c r="H386" s="19"/>
      <c r="I386" s="19" t="n">
        <f aca="false">G386*H386</f>
        <v>0</v>
      </c>
    </row>
    <row r="387" customFormat="false" ht="12.75" hidden="false" customHeight="false" outlineLevel="0" collapsed="false">
      <c r="A387" s="20" t="n">
        <v>20</v>
      </c>
      <c r="B387" s="21" t="s">
        <v>272</v>
      </c>
      <c r="C387" s="21" t="s">
        <v>282</v>
      </c>
      <c r="D387" s="21" t="s">
        <v>284</v>
      </c>
      <c r="E387" s="21" t="s">
        <v>274</v>
      </c>
      <c r="F387" s="21" t="s">
        <v>31</v>
      </c>
      <c r="G387" s="19" t="n">
        <v>1</v>
      </c>
      <c r="H387" s="19"/>
      <c r="I387" s="19" t="n">
        <f aca="false">G387*H387</f>
        <v>0</v>
      </c>
    </row>
    <row r="388" customFormat="false" ht="12.75" hidden="false" customHeight="false" outlineLevel="0" collapsed="false">
      <c r="A388" s="20" t="n">
        <v>21</v>
      </c>
      <c r="B388" s="21" t="s">
        <v>272</v>
      </c>
      <c r="C388" s="21" t="s">
        <v>282</v>
      </c>
      <c r="D388" s="21" t="s">
        <v>17</v>
      </c>
      <c r="E388" s="21" t="s">
        <v>274</v>
      </c>
      <c r="F388" s="21" t="s">
        <v>31</v>
      </c>
      <c r="G388" s="19" t="n">
        <v>1</v>
      </c>
      <c r="H388" s="19"/>
      <c r="I388" s="19" t="n">
        <f aca="false">G388*H388</f>
        <v>0</v>
      </c>
    </row>
    <row r="389" customFormat="false" ht="12.75" hidden="false" customHeight="false" outlineLevel="0" collapsed="false">
      <c r="A389" s="20" t="n">
        <v>22</v>
      </c>
      <c r="B389" s="21" t="s">
        <v>272</v>
      </c>
      <c r="C389" s="21" t="s">
        <v>282</v>
      </c>
      <c r="D389" s="21" t="s">
        <v>284</v>
      </c>
      <c r="E389" s="21" t="s">
        <v>216</v>
      </c>
      <c r="F389" s="21" t="s">
        <v>31</v>
      </c>
      <c r="G389" s="19" t="n">
        <v>1</v>
      </c>
      <c r="H389" s="19"/>
      <c r="I389" s="19" t="n">
        <f aca="false">G389*H389</f>
        <v>0</v>
      </c>
    </row>
    <row r="390" customFormat="false" ht="12.75" hidden="false" customHeight="false" outlineLevel="0" collapsed="false">
      <c r="A390" s="20" t="n">
        <v>23</v>
      </c>
      <c r="B390" s="21" t="s">
        <v>272</v>
      </c>
      <c r="C390" s="21" t="s">
        <v>282</v>
      </c>
      <c r="D390" s="21" t="s">
        <v>284</v>
      </c>
      <c r="E390" s="21" t="s">
        <v>41</v>
      </c>
      <c r="F390" s="21" t="s">
        <v>31</v>
      </c>
      <c r="G390" s="19" t="n">
        <v>1</v>
      </c>
      <c r="H390" s="19"/>
      <c r="I390" s="19" t="n">
        <f aca="false">G390*H390</f>
        <v>0</v>
      </c>
    </row>
    <row r="391" customFormat="false" ht="12.75" hidden="false" customHeight="false" outlineLevel="0" collapsed="false">
      <c r="A391" s="20" t="n">
        <v>24</v>
      </c>
      <c r="B391" s="21" t="s">
        <v>272</v>
      </c>
      <c r="C391" s="21" t="s">
        <v>285</v>
      </c>
      <c r="D391" s="21" t="s">
        <v>17</v>
      </c>
      <c r="E391" s="21" t="s">
        <v>93</v>
      </c>
      <c r="F391" s="21" t="s">
        <v>31</v>
      </c>
      <c r="G391" s="19" t="n">
        <v>25</v>
      </c>
      <c r="H391" s="19"/>
      <c r="I391" s="19" t="n">
        <f aca="false">G391*H391</f>
        <v>0</v>
      </c>
    </row>
    <row r="392" customFormat="false" ht="12.75" hidden="false" customHeight="false" outlineLevel="0" collapsed="false">
      <c r="A392" s="20" t="n">
        <v>25</v>
      </c>
      <c r="B392" s="21" t="s">
        <v>272</v>
      </c>
      <c r="C392" s="21" t="s">
        <v>285</v>
      </c>
      <c r="D392" s="21" t="s">
        <v>17</v>
      </c>
      <c r="E392" s="21" t="s">
        <v>94</v>
      </c>
      <c r="F392" s="21" t="s">
        <v>31</v>
      </c>
      <c r="G392" s="19" t="n">
        <v>12</v>
      </c>
      <c r="H392" s="19"/>
      <c r="I392" s="19" t="n">
        <f aca="false">G392*H392</f>
        <v>0</v>
      </c>
    </row>
    <row r="393" customFormat="false" ht="12.75" hidden="false" customHeight="false" outlineLevel="0" collapsed="false">
      <c r="A393" s="20" t="n">
        <v>26</v>
      </c>
      <c r="B393" s="21" t="s">
        <v>272</v>
      </c>
      <c r="C393" s="21" t="s">
        <v>285</v>
      </c>
      <c r="D393" s="21" t="s">
        <v>17</v>
      </c>
      <c r="E393" s="21" t="s">
        <v>274</v>
      </c>
      <c r="F393" s="21" t="s">
        <v>31</v>
      </c>
      <c r="G393" s="19" t="n">
        <v>1</v>
      </c>
      <c r="H393" s="19"/>
      <c r="I393" s="19" t="n">
        <f aca="false">G393*H393</f>
        <v>0</v>
      </c>
    </row>
    <row r="394" customFormat="false" ht="12.75" hidden="false" customHeight="false" outlineLevel="0" collapsed="false">
      <c r="A394" s="20" t="n">
        <v>27</v>
      </c>
      <c r="B394" s="21" t="s">
        <v>272</v>
      </c>
      <c r="C394" s="21" t="s">
        <v>286</v>
      </c>
      <c r="D394" s="21" t="s">
        <v>17</v>
      </c>
      <c r="E394" s="21" t="s">
        <v>94</v>
      </c>
      <c r="F394" s="21" t="s">
        <v>31</v>
      </c>
      <c r="G394" s="19" t="n">
        <v>17</v>
      </c>
      <c r="H394" s="19"/>
      <c r="I394" s="19" t="n">
        <f aca="false">G394*H394</f>
        <v>0</v>
      </c>
    </row>
    <row r="395" customFormat="false" ht="12.75" hidden="false" customHeight="false" outlineLevel="0" collapsed="false">
      <c r="A395" s="20" t="n">
        <v>28</v>
      </c>
      <c r="B395" s="21" t="s">
        <v>272</v>
      </c>
      <c r="C395" s="21" t="s">
        <v>286</v>
      </c>
      <c r="D395" s="21" t="s">
        <v>17</v>
      </c>
      <c r="E395" s="21" t="s">
        <v>274</v>
      </c>
      <c r="F395" s="21" t="s">
        <v>31</v>
      </c>
      <c r="G395" s="19" t="n">
        <v>103</v>
      </c>
      <c r="H395" s="19"/>
      <c r="I395" s="19" t="n">
        <f aca="false">G395*H395</f>
        <v>0</v>
      </c>
    </row>
    <row r="396" customFormat="false" ht="12.75" hidden="false" customHeight="false" outlineLevel="0" collapsed="false">
      <c r="A396" s="20" t="n">
        <v>29</v>
      </c>
      <c r="B396" s="21" t="s">
        <v>272</v>
      </c>
      <c r="C396" s="21" t="s">
        <v>287</v>
      </c>
      <c r="D396" s="21" t="s">
        <v>284</v>
      </c>
      <c r="E396" s="21" t="s">
        <v>169</v>
      </c>
      <c r="F396" s="21" t="s">
        <v>25</v>
      </c>
      <c r="G396" s="19" t="n">
        <v>1</v>
      </c>
      <c r="H396" s="19"/>
      <c r="I396" s="19" t="n">
        <f aca="false">G396*H396</f>
        <v>0</v>
      </c>
    </row>
    <row r="397" customFormat="false" ht="12.75" hidden="false" customHeight="false" outlineLevel="0" collapsed="false">
      <c r="A397" s="20" t="n">
        <v>30</v>
      </c>
      <c r="B397" s="21" t="s">
        <v>272</v>
      </c>
      <c r="C397" s="21" t="s">
        <v>287</v>
      </c>
      <c r="D397" s="21" t="s">
        <v>284</v>
      </c>
      <c r="E397" s="21" t="s">
        <v>274</v>
      </c>
      <c r="F397" s="21" t="s">
        <v>25</v>
      </c>
      <c r="G397" s="19" t="n">
        <v>1</v>
      </c>
      <c r="H397" s="19"/>
      <c r="I397" s="19" t="n">
        <f aca="false">G397*H397</f>
        <v>0</v>
      </c>
    </row>
    <row r="398" customFormat="false" ht="12.75" hidden="false" customHeight="false" outlineLevel="0" collapsed="false">
      <c r="A398" s="20" t="n">
        <v>31</v>
      </c>
      <c r="B398" s="21" t="s">
        <v>272</v>
      </c>
      <c r="C398" s="21" t="s">
        <v>287</v>
      </c>
      <c r="D398" s="21" t="s">
        <v>284</v>
      </c>
      <c r="E398" s="21" t="s">
        <v>216</v>
      </c>
      <c r="F398" s="21" t="s">
        <v>25</v>
      </c>
      <c r="G398" s="19" t="n">
        <v>1</v>
      </c>
      <c r="H398" s="19"/>
      <c r="I398" s="19" t="n">
        <f aca="false">G398*H398</f>
        <v>0</v>
      </c>
    </row>
    <row r="399" customFormat="false" ht="12.75" hidden="false" customHeight="false" outlineLevel="0" collapsed="false">
      <c r="A399" s="20" t="n">
        <v>32</v>
      </c>
      <c r="B399" s="21" t="s">
        <v>272</v>
      </c>
      <c r="C399" s="21" t="s">
        <v>287</v>
      </c>
      <c r="D399" s="21" t="s">
        <v>284</v>
      </c>
      <c r="E399" s="21" t="s">
        <v>41</v>
      </c>
      <c r="F399" s="21" t="s">
        <v>25</v>
      </c>
      <c r="G399" s="19" t="n">
        <v>1</v>
      </c>
      <c r="H399" s="19"/>
      <c r="I399" s="19" t="n">
        <f aca="false">G399*H399</f>
        <v>0</v>
      </c>
    </row>
    <row r="400" customFormat="false" ht="12.75" hidden="false" customHeight="false" outlineLevel="0" collapsed="false">
      <c r="A400" s="20"/>
      <c r="B400" s="21"/>
      <c r="C400" s="21"/>
      <c r="D400" s="21"/>
      <c r="E400" s="21"/>
      <c r="F400" s="21"/>
      <c r="G400" s="19"/>
      <c r="H400" s="22" t="s">
        <v>20</v>
      </c>
      <c r="I400" s="19" t="n">
        <f aca="false">SUM(I368:I399)</f>
        <v>0</v>
      </c>
    </row>
    <row r="401" customFormat="false" ht="24.75" hidden="false" customHeight="true" outlineLevel="0" collapsed="false">
      <c r="A401" s="37" t="s">
        <v>288</v>
      </c>
      <c r="B401" s="37"/>
      <c r="C401" s="37"/>
      <c r="D401" s="37"/>
      <c r="E401" s="37"/>
      <c r="F401" s="37"/>
    </row>
    <row r="402" customFormat="false" ht="12.75" hidden="false" customHeight="false" outlineLevel="0" collapsed="false">
      <c r="A402" s="38"/>
      <c r="B402" s="24"/>
      <c r="C402" s="24"/>
      <c r="D402" s="24"/>
      <c r="E402" s="24"/>
      <c r="F402" s="24"/>
    </row>
    <row r="403" customFormat="false" ht="23.85" hidden="false" customHeight="true" outlineLevel="0" collapsed="false">
      <c r="A403" s="10" t="s">
        <v>4</v>
      </c>
      <c r="B403" s="10" t="s">
        <v>5</v>
      </c>
      <c r="C403" s="11" t="s">
        <v>6</v>
      </c>
      <c r="D403" s="10" t="s">
        <v>7</v>
      </c>
      <c r="E403" s="10" t="s">
        <v>8</v>
      </c>
      <c r="F403" s="10" t="s">
        <v>9</v>
      </c>
      <c r="G403" s="12" t="s">
        <v>10</v>
      </c>
      <c r="H403" s="13" t="s">
        <v>11</v>
      </c>
      <c r="I403" s="14" t="s">
        <v>12</v>
      </c>
    </row>
    <row r="404" customFormat="false" ht="12.75" hidden="false" customHeight="false" outlineLevel="0" collapsed="false">
      <c r="A404" s="10"/>
      <c r="B404" s="10"/>
      <c r="C404" s="39" t="s">
        <v>13</v>
      </c>
      <c r="D404" s="10"/>
      <c r="E404" s="10"/>
      <c r="F404" s="10"/>
      <c r="G404" s="12"/>
      <c r="H404" s="13"/>
      <c r="I404" s="14"/>
    </row>
    <row r="405" customFormat="false" ht="12.75" hidden="false" customHeight="false" outlineLevel="0" collapsed="false">
      <c r="A405" s="16"/>
      <c r="B405" s="17" t="s">
        <v>289</v>
      </c>
      <c r="C405" s="17"/>
      <c r="D405" s="17"/>
      <c r="E405" s="17" t="s">
        <v>15</v>
      </c>
      <c r="F405" s="17" t="s">
        <v>15</v>
      </c>
      <c r="G405" s="17" t="s">
        <v>15</v>
      </c>
      <c r="H405" s="19"/>
      <c r="I405" s="19"/>
    </row>
    <row r="406" customFormat="false" ht="12.75" hidden="false" customHeight="false" outlineLevel="0" collapsed="false">
      <c r="A406" s="32" t="n">
        <v>1</v>
      </c>
      <c r="B406" s="21" t="s">
        <v>289</v>
      </c>
      <c r="C406" s="21" t="s">
        <v>290</v>
      </c>
      <c r="D406" s="21" t="s">
        <v>35</v>
      </c>
      <c r="E406" s="21" t="s">
        <v>291</v>
      </c>
      <c r="F406" s="21" t="s">
        <v>292</v>
      </c>
      <c r="G406" s="19" t="n">
        <v>1</v>
      </c>
      <c r="H406" s="19"/>
      <c r="I406" s="19" t="n">
        <f aca="false">G406*H406</f>
        <v>0</v>
      </c>
    </row>
    <row r="407" customFormat="false" ht="12.75" hidden="false" customHeight="false" outlineLevel="0" collapsed="false">
      <c r="A407" s="32" t="n">
        <v>2</v>
      </c>
      <c r="B407" s="21" t="s">
        <v>289</v>
      </c>
      <c r="C407" s="21" t="s">
        <v>290</v>
      </c>
      <c r="D407" s="21" t="s">
        <v>35</v>
      </c>
      <c r="E407" s="21" t="s">
        <v>293</v>
      </c>
      <c r="F407" s="21" t="s">
        <v>294</v>
      </c>
      <c r="G407" s="19" t="n">
        <v>1</v>
      </c>
      <c r="H407" s="19"/>
      <c r="I407" s="19" t="n">
        <f aca="false">G407*H407</f>
        <v>0</v>
      </c>
    </row>
    <row r="408" customFormat="false" ht="12.75" hidden="false" customHeight="false" outlineLevel="0" collapsed="false">
      <c r="A408" s="20"/>
      <c r="B408" s="21"/>
      <c r="C408" s="21"/>
      <c r="D408" s="21"/>
      <c r="E408" s="21"/>
      <c r="F408" s="21"/>
      <c r="G408" s="19"/>
      <c r="H408" s="22" t="s">
        <v>20</v>
      </c>
      <c r="I408" s="19" t="n">
        <f aca="false">SUM(I406:I407)</f>
        <v>0</v>
      </c>
    </row>
    <row r="409" customFormat="false" ht="24.75" hidden="false" customHeight="true" outlineLevel="0" collapsed="false">
      <c r="A409" s="7" t="s">
        <v>295</v>
      </c>
      <c r="B409" s="7"/>
      <c r="C409" s="7"/>
      <c r="D409" s="7"/>
      <c r="E409" s="7"/>
      <c r="F409" s="7"/>
    </row>
    <row r="410" customFormat="false" ht="12.75" hidden="false" customHeight="false" outlineLevel="0" collapsed="false">
      <c r="A410" s="8"/>
      <c r="B410" s="9"/>
      <c r="C410" s="9"/>
      <c r="D410" s="9"/>
      <c r="E410" s="9"/>
      <c r="F410" s="9"/>
    </row>
    <row r="411" customFormat="false" ht="25.35" hidden="false" customHeight="true" outlineLevel="0" collapsed="false">
      <c r="A411" s="10" t="s">
        <v>4</v>
      </c>
      <c r="B411" s="10" t="s">
        <v>5</v>
      </c>
      <c r="C411" s="11" t="s">
        <v>6</v>
      </c>
      <c r="D411" s="10" t="s">
        <v>7</v>
      </c>
      <c r="E411" s="10" t="s">
        <v>8</v>
      </c>
      <c r="F411" s="10" t="s">
        <v>9</v>
      </c>
      <c r="G411" s="12" t="s">
        <v>10</v>
      </c>
      <c r="H411" s="13" t="s">
        <v>11</v>
      </c>
      <c r="I411" s="14" t="s">
        <v>12</v>
      </c>
    </row>
    <row r="412" customFormat="false" ht="12.75" hidden="false" customHeight="false" outlineLevel="0" collapsed="false">
      <c r="A412" s="10"/>
      <c r="B412" s="10"/>
      <c r="C412" s="15" t="s">
        <v>13</v>
      </c>
      <c r="D412" s="10"/>
      <c r="E412" s="10"/>
      <c r="F412" s="10"/>
      <c r="G412" s="12"/>
      <c r="H412" s="13"/>
      <c r="I412" s="14"/>
    </row>
    <row r="413" customFormat="false" ht="12.75" hidden="false" customHeight="false" outlineLevel="0" collapsed="false">
      <c r="A413" s="16"/>
      <c r="B413" s="17" t="s">
        <v>296</v>
      </c>
      <c r="C413" s="17"/>
      <c r="D413" s="17"/>
      <c r="E413" s="17" t="s">
        <v>15</v>
      </c>
      <c r="F413" s="17" t="s">
        <v>15</v>
      </c>
      <c r="G413" s="17" t="s">
        <v>15</v>
      </c>
      <c r="H413" s="19"/>
      <c r="I413" s="19"/>
    </row>
    <row r="414" customFormat="false" ht="12.75" hidden="false" customHeight="false" outlineLevel="0" collapsed="false">
      <c r="A414" s="20" t="n">
        <v>1</v>
      </c>
      <c r="B414" s="21" t="s">
        <v>296</v>
      </c>
      <c r="C414" s="21" t="s">
        <v>297</v>
      </c>
      <c r="D414" s="21" t="s">
        <v>109</v>
      </c>
      <c r="E414" s="21" t="s">
        <v>298</v>
      </c>
      <c r="F414" s="21" t="s">
        <v>25</v>
      </c>
      <c r="G414" s="19" t="n">
        <v>1</v>
      </c>
      <c r="H414" s="19"/>
      <c r="I414" s="19" t="n">
        <f aca="false">G414*H414</f>
        <v>0</v>
      </c>
    </row>
    <row r="415" customFormat="false" ht="12.75" hidden="false" customHeight="false" outlineLevel="0" collapsed="false">
      <c r="A415" s="20" t="n">
        <v>2</v>
      </c>
      <c r="B415" s="21" t="s">
        <v>296</v>
      </c>
      <c r="C415" s="21" t="s">
        <v>299</v>
      </c>
      <c r="D415" s="21" t="s">
        <v>17</v>
      </c>
      <c r="E415" s="21" t="s">
        <v>300</v>
      </c>
      <c r="F415" s="21" t="s">
        <v>246</v>
      </c>
      <c r="G415" s="19" t="n">
        <v>1</v>
      </c>
      <c r="H415" s="19"/>
      <c r="I415" s="19" t="n">
        <f aca="false">G415*H415</f>
        <v>0</v>
      </c>
    </row>
    <row r="416" customFormat="false" ht="12.75" hidden="false" customHeight="false" outlineLevel="0" collapsed="false">
      <c r="A416" s="20" t="n">
        <v>3</v>
      </c>
      <c r="B416" s="21" t="s">
        <v>296</v>
      </c>
      <c r="C416" s="21" t="s">
        <v>301</v>
      </c>
      <c r="D416" s="21" t="s">
        <v>17</v>
      </c>
      <c r="E416" s="21" t="s">
        <v>300</v>
      </c>
      <c r="F416" s="21" t="s">
        <v>25</v>
      </c>
      <c r="G416" s="19" t="n">
        <v>1</v>
      </c>
      <c r="H416" s="19"/>
      <c r="I416" s="19" t="n">
        <f aca="false">G416*H416</f>
        <v>0</v>
      </c>
    </row>
    <row r="417" customFormat="false" ht="12.75" hidden="false" customHeight="false" outlineLevel="0" collapsed="false">
      <c r="A417" s="20" t="n">
        <v>4</v>
      </c>
      <c r="B417" s="21" t="s">
        <v>296</v>
      </c>
      <c r="C417" s="21" t="s">
        <v>297</v>
      </c>
      <c r="D417" s="21" t="s">
        <v>109</v>
      </c>
      <c r="E417" s="21" t="s">
        <v>300</v>
      </c>
      <c r="F417" s="21" t="s">
        <v>25</v>
      </c>
      <c r="G417" s="19" t="n">
        <v>1</v>
      </c>
      <c r="H417" s="19"/>
      <c r="I417" s="19" t="n">
        <f aca="false">G417*H417</f>
        <v>0</v>
      </c>
    </row>
    <row r="418" customFormat="false" ht="12.75" hidden="false" customHeight="false" outlineLevel="0" collapsed="false">
      <c r="A418" s="20" t="n">
        <v>5</v>
      </c>
      <c r="B418" s="21" t="s">
        <v>296</v>
      </c>
      <c r="C418" s="21" t="s">
        <v>302</v>
      </c>
      <c r="D418" s="21" t="s">
        <v>17</v>
      </c>
      <c r="E418" s="21" t="s">
        <v>300</v>
      </c>
      <c r="F418" s="21" t="s">
        <v>246</v>
      </c>
      <c r="G418" s="19" t="n">
        <v>1</v>
      </c>
      <c r="H418" s="19"/>
      <c r="I418" s="19" t="n">
        <f aca="false">G418*H418</f>
        <v>0</v>
      </c>
    </row>
    <row r="419" customFormat="false" ht="12.75" hidden="false" customHeight="false" outlineLevel="0" collapsed="false">
      <c r="A419" s="20" t="n">
        <v>6</v>
      </c>
      <c r="B419" s="21" t="s">
        <v>296</v>
      </c>
      <c r="C419" s="21" t="s">
        <v>303</v>
      </c>
      <c r="D419" s="21" t="s">
        <v>17</v>
      </c>
      <c r="E419" s="21" t="s">
        <v>300</v>
      </c>
      <c r="F419" s="21" t="s">
        <v>25</v>
      </c>
      <c r="G419" s="19" t="n">
        <v>1</v>
      </c>
      <c r="H419" s="19"/>
      <c r="I419" s="19" t="n">
        <f aca="false">G419*H419</f>
        <v>0</v>
      </c>
    </row>
    <row r="420" customFormat="false" ht="12.75" hidden="false" customHeight="false" outlineLevel="0" collapsed="false">
      <c r="A420" s="20" t="n">
        <v>7</v>
      </c>
      <c r="B420" s="21" t="s">
        <v>296</v>
      </c>
      <c r="C420" s="21" t="s">
        <v>304</v>
      </c>
      <c r="D420" s="21" t="s">
        <v>146</v>
      </c>
      <c r="E420" s="21" t="s">
        <v>300</v>
      </c>
      <c r="F420" s="21" t="s">
        <v>25</v>
      </c>
      <c r="G420" s="19" t="n">
        <v>1</v>
      </c>
      <c r="H420" s="19"/>
      <c r="I420" s="19" t="n">
        <f aca="false">G420*H420</f>
        <v>0</v>
      </c>
    </row>
    <row r="421" customFormat="false" ht="12.75" hidden="false" customHeight="false" outlineLevel="0" collapsed="false">
      <c r="A421" s="20" t="n">
        <v>8</v>
      </c>
      <c r="B421" s="21" t="s">
        <v>296</v>
      </c>
      <c r="C421" s="21" t="s">
        <v>299</v>
      </c>
      <c r="D421" s="21" t="s">
        <v>17</v>
      </c>
      <c r="E421" s="21" t="s">
        <v>305</v>
      </c>
      <c r="F421" s="21" t="s">
        <v>246</v>
      </c>
      <c r="G421" s="19" t="n">
        <v>1</v>
      </c>
      <c r="H421" s="19"/>
      <c r="I421" s="19" t="n">
        <f aca="false">G421*H421</f>
        <v>0</v>
      </c>
    </row>
    <row r="422" customFormat="false" ht="12.75" hidden="false" customHeight="false" outlineLevel="0" collapsed="false">
      <c r="A422" s="20" t="n">
        <v>9</v>
      </c>
      <c r="B422" s="21" t="s">
        <v>296</v>
      </c>
      <c r="C422" s="21" t="s">
        <v>301</v>
      </c>
      <c r="D422" s="21" t="s">
        <v>17</v>
      </c>
      <c r="E422" s="21" t="s">
        <v>305</v>
      </c>
      <c r="F422" s="21" t="s">
        <v>25</v>
      </c>
      <c r="G422" s="19" t="n">
        <v>1</v>
      </c>
      <c r="H422" s="19"/>
      <c r="I422" s="19" t="n">
        <f aca="false">G422*H422</f>
        <v>0</v>
      </c>
    </row>
    <row r="423" customFormat="false" ht="12.75" hidden="false" customHeight="false" outlineLevel="0" collapsed="false">
      <c r="A423" s="20" t="n">
        <v>10</v>
      </c>
      <c r="B423" s="21" t="s">
        <v>296</v>
      </c>
      <c r="C423" s="21" t="s">
        <v>302</v>
      </c>
      <c r="D423" s="21" t="s">
        <v>17</v>
      </c>
      <c r="E423" s="21" t="s">
        <v>305</v>
      </c>
      <c r="F423" s="21" t="s">
        <v>246</v>
      </c>
      <c r="G423" s="19" t="n">
        <v>1</v>
      </c>
      <c r="H423" s="19"/>
      <c r="I423" s="19" t="n">
        <f aca="false">G423*H423</f>
        <v>0</v>
      </c>
    </row>
    <row r="424" customFormat="false" ht="12.75" hidden="false" customHeight="false" outlineLevel="0" collapsed="false">
      <c r="A424" s="20" t="n">
        <v>11</v>
      </c>
      <c r="B424" s="21" t="s">
        <v>296</v>
      </c>
      <c r="C424" s="21" t="s">
        <v>306</v>
      </c>
      <c r="D424" s="21" t="s">
        <v>17</v>
      </c>
      <c r="E424" s="21" t="s">
        <v>305</v>
      </c>
      <c r="F424" s="21" t="s">
        <v>25</v>
      </c>
      <c r="G424" s="19" t="n">
        <v>1</v>
      </c>
      <c r="H424" s="19"/>
      <c r="I424" s="19" t="n">
        <f aca="false">G424*H424</f>
        <v>0</v>
      </c>
    </row>
    <row r="425" customFormat="false" ht="12.75" hidden="false" customHeight="false" outlineLevel="0" collapsed="false">
      <c r="A425" s="20" t="n">
        <v>12</v>
      </c>
      <c r="B425" s="21" t="s">
        <v>296</v>
      </c>
      <c r="C425" s="21" t="s">
        <v>307</v>
      </c>
      <c r="D425" s="21" t="s">
        <v>17</v>
      </c>
      <c r="E425" s="21" t="s">
        <v>305</v>
      </c>
      <c r="F425" s="21" t="s">
        <v>246</v>
      </c>
      <c r="G425" s="19" t="n">
        <v>1</v>
      </c>
      <c r="H425" s="19"/>
      <c r="I425" s="19" t="n">
        <f aca="false">G425*H425</f>
        <v>0</v>
      </c>
    </row>
    <row r="426" customFormat="false" ht="12.75" hidden="false" customHeight="false" outlineLevel="0" collapsed="false">
      <c r="A426" s="20" t="n">
        <v>13</v>
      </c>
      <c r="B426" s="21" t="s">
        <v>296</v>
      </c>
      <c r="C426" s="21" t="s">
        <v>304</v>
      </c>
      <c r="D426" s="21" t="s">
        <v>146</v>
      </c>
      <c r="E426" s="21" t="s">
        <v>305</v>
      </c>
      <c r="F426" s="21" t="s">
        <v>25</v>
      </c>
      <c r="G426" s="19" t="n">
        <v>100</v>
      </c>
      <c r="H426" s="19"/>
      <c r="I426" s="19" t="n">
        <f aca="false">G426*H426</f>
        <v>0</v>
      </c>
    </row>
    <row r="427" customFormat="false" ht="12.75" hidden="false" customHeight="false" outlineLevel="0" collapsed="false">
      <c r="A427" s="20" t="n">
        <v>14</v>
      </c>
      <c r="B427" s="21" t="s">
        <v>296</v>
      </c>
      <c r="C427" s="21" t="s">
        <v>308</v>
      </c>
      <c r="D427" s="21" t="s">
        <v>17</v>
      </c>
      <c r="E427" s="21" t="s">
        <v>305</v>
      </c>
      <c r="F427" s="21" t="s">
        <v>246</v>
      </c>
      <c r="G427" s="19" t="n">
        <v>20</v>
      </c>
      <c r="H427" s="19"/>
      <c r="I427" s="19" t="n">
        <f aca="false">G427*H427</f>
        <v>0</v>
      </c>
    </row>
    <row r="428" customFormat="false" ht="12.75" hidden="false" customHeight="false" outlineLevel="0" collapsed="false">
      <c r="A428" s="20" t="n">
        <v>15</v>
      </c>
      <c r="B428" s="21" t="s">
        <v>296</v>
      </c>
      <c r="C428" s="21" t="s">
        <v>299</v>
      </c>
      <c r="D428" s="21" t="s">
        <v>17</v>
      </c>
      <c r="E428" s="21" t="s">
        <v>309</v>
      </c>
      <c r="F428" s="21" t="s">
        <v>246</v>
      </c>
      <c r="G428" s="19" t="n">
        <v>1</v>
      </c>
      <c r="H428" s="19"/>
      <c r="I428" s="19" t="n">
        <f aca="false">G428*H428</f>
        <v>0</v>
      </c>
    </row>
    <row r="429" customFormat="false" ht="12.75" hidden="false" customHeight="false" outlineLevel="0" collapsed="false">
      <c r="A429" s="20" t="n">
        <v>16</v>
      </c>
      <c r="B429" s="21" t="s">
        <v>296</v>
      </c>
      <c r="C429" s="21" t="s">
        <v>301</v>
      </c>
      <c r="D429" s="21" t="s">
        <v>17</v>
      </c>
      <c r="E429" s="21" t="s">
        <v>309</v>
      </c>
      <c r="F429" s="21" t="s">
        <v>25</v>
      </c>
      <c r="G429" s="19" t="n">
        <v>1</v>
      </c>
      <c r="H429" s="19"/>
      <c r="I429" s="19" t="n">
        <f aca="false">G429*H429</f>
        <v>0</v>
      </c>
    </row>
    <row r="430" customFormat="false" ht="12.75" hidden="false" customHeight="false" outlineLevel="0" collapsed="false">
      <c r="A430" s="20" t="n">
        <v>17</v>
      </c>
      <c r="B430" s="21" t="s">
        <v>296</v>
      </c>
      <c r="C430" s="21" t="s">
        <v>310</v>
      </c>
      <c r="D430" s="21" t="s">
        <v>17</v>
      </c>
      <c r="E430" s="21" t="s">
        <v>309</v>
      </c>
      <c r="F430" s="21" t="s">
        <v>25</v>
      </c>
      <c r="G430" s="19" t="n">
        <v>1</v>
      </c>
      <c r="H430" s="19"/>
      <c r="I430" s="19" t="n">
        <f aca="false">G430*H430</f>
        <v>0</v>
      </c>
    </row>
    <row r="431" customFormat="false" ht="12.75" hidden="false" customHeight="false" outlineLevel="0" collapsed="false">
      <c r="A431" s="20" t="n">
        <v>18</v>
      </c>
      <c r="B431" s="21" t="s">
        <v>296</v>
      </c>
      <c r="C431" s="21" t="s">
        <v>307</v>
      </c>
      <c r="D431" s="21" t="s">
        <v>17</v>
      </c>
      <c r="E431" s="21" t="s">
        <v>309</v>
      </c>
      <c r="F431" s="21" t="s">
        <v>246</v>
      </c>
      <c r="G431" s="19" t="n">
        <v>10</v>
      </c>
      <c r="H431" s="19"/>
      <c r="I431" s="19" t="n">
        <f aca="false">G431*H431</f>
        <v>0</v>
      </c>
    </row>
    <row r="432" customFormat="false" ht="12.75" hidden="false" customHeight="false" outlineLevel="0" collapsed="false">
      <c r="A432" s="20" t="n">
        <v>19</v>
      </c>
      <c r="B432" s="21" t="s">
        <v>296</v>
      </c>
      <c r="C432" s="21" t="s">
        <v>304</v>
      </c>
      <c r="D432" s="21" t="s">
        <v>146</v>
      </c>
      <c r="E432" s="21" t="s">
        <v>309</v>
      </c>
      <c r="F432" s="21" t="s">
        <v>25</v>
      </c>
      <c r="G432" s="19" t="n">
        <v>1</v>
      </c>
      <c r="H432" s="19"/>
      <c r="I432" s="19" t="n">
        <f aca="false">G432*H432</f>
        <v>0</v>
      </c>
    </row>
    <row r="433" customFormat="false" ht="12.75" hidden="false" customHeight="false" outlineLevel="0" collapsed="false">
      <c r="A433" s="20" t="n">
        <v>20</v>
      </c>
      <c r="B433" s="21" t="s">
        <v>296</v>
      </c>
      <c r="C433" s="21" t="s">
        <v>308</v>
      </c>
      <c r="D433" s="21" t="s">
        <v>17</v>
      </c>
      <c r="E433" s="21" t="s">
        <v>309</v>
      </c>
      <c r="F433" s="21" t="s">
        <v>246</v>
      </c>
      <c r="G433" s="19" t="n">
        <v>1</v>
      </c>
      <c r="H433" s="19"/>
      <c r="I433" s="19" t="n">
        <f aca="false">G433*H433</f>
        <v>0</v>
      </c>
    </row>
    <row r="434" customFormat="false" ht="12.75" hidden="false" customHeight="false" outlineLevel="0" collapsed="false">
      <c r="A434" s="20" t="n">
        <v>21</v>
      </c>
      <c r="B434" s="21" t="s">
        <v>296</v>
      </c>
      <c r="C434" s="21" t="s">
        <v>301</v>
      </c>
      <c r="D434" s="21" t="s">
        <v>17</v>
      </c>
      <c r="E434" s="21" t="s">
        <v>55</v>
      </c>
      <c r="F434" s="21" t="s">
        <v>25</v>
      </c>
      <c r="G434" s="19" t="n">
        <v>1</v>
      </c>
      <c r="H434" s="19"/>
      <c r="I434" s="19" t="n">
        <f aca="false">G434*H434</f>
        <v>0</v>
      </c>
    </row>
    <row r="435" customFormat="false" ht="12.75" hidden="false" customHeight="false" outlineLevel="0" collapsed="false">
      <c r="A435" s="20" t="n">
        <v>22</v>
      </c>
      <c r="B435" s="21" t="s">
        <v>296</v>
      </c>
      <c r="C435" s="21" t="s">
        <v>302</v>
      </c>
      <c r="D435" s="21" t="s">
        <v>17</v>
      </c>
      <c r="E435" s="21" t="s">
        <v>293</v>
      </c>
      <c r="F435" s="21" t="s">
        <v>246</v>
      </c>
      <c r="G435" s="19" t="n">
        <v>1</v>
      </c>
      <c r="H435" s="19"/>
      <c r="I435" s="19" t="n">
        <f aca="false">G435*H435</f>
        <v>0</v>
      </c>
    </row>
    <row r="436" customFormat="false" ht="12.75" hidden="false" customHeight="false" outlineLevel="0" collapsed="false">
      <c r="A436" s="20" t="n">
        <v>23</v>
      </c>
      <c r="B436" s="21" t="s">
        <v>296</v>
      </c>
      <c r="C436" s="21" t="s">
        <v>311</v>
      </c>
      <c r="D436" s="21" t="s">
        <v>17</v>
      </c>
      <c r="E436" s="21" t="s">
        <v>293</v>
      </c>
      <c r="F436" s="21" t="s">
        <v>25</v>
      </c>
      <c r="G436" s="19" t="n">
        <v>1</v>
      </c>
      <c r="H436" s="19"/>
      <c r="I436" s="19" t="n">
        <f aca="false">G436*H436</f>
        <v>0</v>
      </c>
    </row>
    <row r="437" customFormat="false" ht="12.75" hidden="false" customHeight="false" outlineLevel="0" collapsed="false">
      <c r="A437" s="20" t="n">
        <v>24</v>
      </c>
      <c r="B437" s="21" t="s">
        <v>296</v>
      </c>
      <c r="C437" s="21" t="s">
        <v>304</v>
      </c>
      <c r="D437" s="21" t="s">
        <v>146</v>
      </c>
      <c r="E437" s="21" t="s">
        <v>309</v>
      </c>
      <c r="F437" s="21" t="s">
        <v>25</v>
      </c>
      <c r="G437" s="19" t="n">
        <v>30</v>
      </c>
      <c r="H437" s="19"/>
      <c r="I437" s="19" t="n">
        <f aca="false">G437*H437</f>
        <v>0</v>
      </c>
    </row>
    <row r="438" customFormat="false" ht="12.75" hidden="false" customHeight="false" outlineLevel="0" collapsed="false">
      <c r="A438" s="20" t="n">
        <v>25</v>
      </c>
      <c r="B438" s="21" t="s">
        <v>296</v>
      </c>
      <c r="C438" s="21" t="s">
        <v>312</v>
      </c>
      <c r="D438" s="21" t="s">
        <v>313</v>
      </c>
      <c r="E438" s="21" t="s">
        <v>314</v>
      </c>
      <c r="F438" s="21" t="s">
        <v>39</v>
      </c>
      <c r="G438" s="19" t="n">
        <v>335</v>
      </c>
      <c r="H438" s="19"/>
      <c r="I438" s="19" t="n">
        <f aca="false">G438*H438</f>
        <v>0</v>
      </c>
    </row>
    <row r="439" customFormat="false" ht="12.75" hidden="false" customHeight="false" outlineLevel="0" collapsed="false">
      <c r="A439" s="20" t="n">
        <v>26</v>
      </c>
      <c r="B439" s="21" t="s">
        <v>296</v>
      </c>
      <c r="C439" s="21" t="s">
        <v>308</v>
      </c>
      <c r="D439" s="21" t="s">
        <v>313</v>
      </c>
      <c r="E439" s="21" t="s">
        <v>315</v>
      </c>
      <c r="F439" s="21" t="s">
        <v>39</v>
      </c>
      <c r="G439" s="19" t="n">
        <v>1</v>
      </c>
      <c r="H439" s="19"/>
      <c r="I439" s="19" t="n">
        <f aca="false">G439*H439</f>
        <v>0</v>
      </c>
    </row>
    <row r="440" customFormat="false" ht="12.75" hidden="false" customHeight="false" outlineLevel="0" collapsed="false">
      <c r="A440" s="20" t="n">
        <v>27</v>
      </c>
      <c r="B440" s="21" t="s">
        <v>296</v>
      </c>
      <c r="C440" s="21" t="s">
        <v>316</v>
      </c>
      <c r="D440" s="21" t="s">
        <v>317</v>
      </c>
      <c r="E440" s="21" t="s">
        <v>318</v>
      </c>
      <c r="F440" s="21" t="s">
        <v>319</v>
      </c>
      <c r="G440" s="19" t="n">
        <v>1</v>
      </c>
      <c r="H440" s="19"/>
      <c r="I440" s="19" t="n">
        <f aca="false">G440*H440</f>
        <v>0</v>
      </c>
    </row>
    <row r="441" customFormat="false" ht="12.75" hidden="false" customHeight="false" outlineLevel="0" collapsed="false">
      <c r="A441" s="20" t="n">
        <v>28</v>
      </c>
      <c r="B441" s="21" t="s">
        <v>296</v>
      </c>
      <c r="C441" s="21" t="s">
        <v>316</v>
      </c>
      <c r="D441" s="21" t="s">
        <v>317</v>
      </c>
      <c r="E441" s="21" t="s">
        <v>169</v>
      </c>
      <c r="F441" s="21" t="s">
        <v>319</v>
      </c>
      <c r="G441" s="19" t="n">
        <v>1</v>
      </c>
      <c r="H441" s="19"/>
      <c r="I441" s="19" t="n">
        <f aca="false">G441*H441</f>
        <v>0</v>
      </c>
    </row>
    <row r="442" customFormat="false" ht="12.75" hidden="false" customHeight="false" outlineLevel="0" collapsed="false">
      <c r="A442" s="20"/>
      <c r="B442" s="21"/>
      <c r="C442" s="21"/>
      <c r="D442" s="21"/>
      <c r="E442" s="21"/>
      <c r="F442" s="21"/>
      <c r="G442" s="19"/>
      <c r="H442" s="22" t="s">
        <v>20</v>
      </c>
      <c r="I442" s="19" t="n">
        <f aca="false">SUM(I414:I441)</f>
        <v>0</v>
      </c>
    </row>
    <row r="443" customFormat="false" ht="25.5" hidden="false" customHeight="true" outlineLevel="0" collapsed="false">
      <c r="A443" s="37" t="s">
        <v>320</v>
      </c>
      <c r="B443" s="37"/>
      <c r="C443" s="37"/>
      <c r="D443" s="37"/>
      <c r="E443" s="37"/>
      <c r="F443" s="37"/>
    </row>
    <row r="444" customFormat="false" ht="12.75" hidden="false" customHeight="false" outlineLevel="0" collapsed="false">
      <c r="A444" s="38"/>
      <c r="B444" s="24"/>
      <c r="C444" s="24"/>
      <c r="D444" s="24"/>
      <c r="E444" s="24"/>
      <c r="F444" s="24"/>
    </row>
    <row r="445" customFormat="false" ht="24.6" hidden="false" customHeight="true" outlineLevel="0" collapsed="false">
      <c r="A445" s="48" t="s">
        <v>4</v>
      </c>
      <c r="B445" s="48" t="s">
        <v>5</v>
      </c>
      <c r="C445" s="49" t="s">
        <v>6</v>
      </c>
      <c r="D445" s="48" t="s">
        <v>7</v>
      </c>
      <c r="E445" s="48" t="s">
        <v>8</v>
      </c>
      <c r="F445" s="48" t="s">
        <v>9</v>
      </c>
      <c r="G445" s="12" t="s">
        <v>10</v>
      </c>
      <c r="H445" s="13" t="s">
        <v>11</v>
      </c>
      <c r="I445" s="14" t="s">
        <v>12</v>
      </c>
    </row>
    <row r="446" customFormat="false" ht="26.85" hidden="false" customHeight="true" outlineLevel="0" collapsed="false">
      <c r="A446" s="48"/>
      <c r="B446" s="48"/>
      <c r="C446" s="39" t="s">
        <v>13</v>
      </c>
      <c r="D446" s="48"/>
      <c r="E446" s="48"/>
      <c r="F446" s="48"/>
      <c r="G446" s="12"/>
      <c r="H446" s="13"/>
      <c r="I446" s="14"/>
    </row>
    <row r="447" customFormat="false" ht="26.85" hidden="false" customHeight="true" outlineLevel="0" collapsed="false">
      <c r="A447" s="16"/>
      <c r="B447" s="17" t="s">
        <v>321</v>
      </c>
      <c r="C447" s="17"/>
      <c r="D447" s="17"/>
      <c r="E447" s="17" t="s">
        <v>15</v>
      </c>
      <c r="F447" s="17" t="s">
        <v>15</v>
      </c>
      <c r="G447" s="17" t="s">
        <v>15</v>
      </c>
      <c r="H447" s="19"/>
      <c r="I447" s="19"/>
    </row>
    <row r="448" customFormat="false" ht="12.75" hidden="false" customHeight="false" outlineLevel="0" collapsed="false">
      <c r="A448" s="32" t="n">
        <v>1</v>
      </c>
      <c r="B448" s="21" t="s">
        <v>321</v>
      </c>
      <c r="C448" s="21" t="s">
        <v>322</v>
      </c>
      <c r="D448" s="21" t="s">
        <v>17</v>
      </c>
      <c r="E448" s="21" t="s">
        <v>55</v>
      </c>
      <c r="F448" s="21" t="s">
        <v>25</v>
      </c>
      <c r="G448" s="19" t="n">
        <v>1</v>
      </c>
      <c r="H448" s="19"/>
      <c r="I448" s="19" t="n">
        <f aca="false">SUM(I412:I447)</f>
        <v>0</v>
      </c>
    </row>
    <row r="449" customFormat="false" ht="12.75" hidden="false" customHeight="false" outlineLevel="0" collapsed="false">
      <c r="A449" s="32" t="n">
        <v>2</v>
      </c>
      <c r="B449" s="21" t="s">
        <v>321</v>
      </c>
      <c r="C449" s="21" t="s">
        <v>322</v>
      </c>
      <c r="D449" s="21" t="s">
        <v>17</v>
      </c>
      <c r="E449" s="21" t="s">
        <v>323</v>
      </c>
      <c r="F449" s="21" t="s">
        <v>19</v>
      </c>
      <c r="G449" s="19" t="n">
        <v>1</v>
      </c>
      <c r="H449" s="19"/>
      <c r="I449" s="19" t="n">
        <f aca="false">SUM(I413:I448)</f>
        <v>0</v>
      </c>
    </row>
    <row r="450" customFormat="false" ht="12.75" hidden="false" customHeight="false" outlineLevel="0" collapsed="false">
      <c r="A450" s="32" t="n">
        <v>3</v>
      </c>
      <c r="B450" s="21" t="s">
        <v>321</v>
      </c>
      <c r="C450" s="21" t="s">
        <v>322</v>
      </c>
      <c r="D450" s="21" t="s">
        <v>17</v>
      </c>
      <c r="E450" s="21" t="s">
        <v>324</v>
      </c>
      <c r="F450" s="21" t="s">
        <v>325</v>
      </c>
      <c r="G450" s="19" t="n">
        <v>1</v>
      </c>
      <c r="H450" s="19"/>
      <c r="I450" s="19" t="n">
        <f aca="false">SUM(I414:I449)</f>
        <v>0</v>
      </c>
    </row>
    <row r="451" customFormat="false" ht="12.75" hidden="false" customHeight="false" outlineLevel="0" collapsed="false">
      <c r="A451" s="20"/>
      <c r="B451" s="21"/>
      <c r="C451" s="21"/>
      <c r="D451" s="21"/>
      <c r="E451" s="21"/>
      <c r="F451" s="21"/>
      <c r="G451" s="19"/>
      <c r="H451" s="22" t="s">
        <v>20</v>
      </c>
      <c r="I451" s="19"/>
    </row>
    <row r="452" customFormat="false" ht="12.75" hidden="false" customHeight="false" outlineLevel="0" collapsed="false">
      <c r="A452" s="8"/>
      <c r="B452" s="9"/>
      <c r="C452" s="9"/>
      <c r="D452" s="9"/>
      <c r="E452" s="9"/>
      <c r="F452" s="9"/>
    </row>
    <row r="453" customFormat="false" ht="12.75" hidden="false" customHeight="false" outlineLevel="0" collapsed="false">
      <c r="A453" s="8"/>
      <c r="B453" s="9"/>
      <c r="C453" s="9"/>
      <c r="D453" s="9"/>
      <c r="E453" s="9"/>
      <c r="F453" s="9"/>
    </row>
    <row r="454" customFormat="false" ht="25.5" hidden="false" customHeight="true" outlineLevel="0" collapsed="false">
      <c r="A454" s="37" t="s">
        <v>326</v>
      </c>
      <c r="B454" s="37"/>
      <c r="C454" s="37"/>
      <c r="D454" s="37"/>
      <c r="E454" s="37"/>
      <c r="F454" s="37"/>
    </row>
    <row r="455" customFormat="false" ht="12.75" hidden="false" customHeight="false" outlineLevel="0" collapsed="false">
      <c r="A455" s="38"/>
      <c r="B455" s="24"/>
      <c r="C455" s="24"/>
      <c r="D455" s="24"/>
      <c r="E455" s="24"/>
      <c r="F455" s="24"/>
    </row>
    <row r="456" customFormat="false" ht="21.6" hidden="false" customHeight="true" outlineLevel="0" collapsed="false">
      <c r="A456" s="10" t="s">
        <v>4</v>
      </c>
      <c r="B456" s="10" t="s">
        <v>5</v>
      </c>
      <c r="C456" s="11" t="s">
        <v>6</v>
      </c>
      <c r="D456" s="10" t="s">
        <v>7</v>
      </c>
      <c r="E456" s="10" t="s">
        <v>8</v>
      </c>
      <c r="F456" s="10" t="s">
        <v>9</v>
      </c>
      <c r="G456" s="12" t="s">
        <v>10</v>
      </c>
      <c r="H456" s="13" t="s">
        <v>11</v>
      </c>
      <c r="I456" s="14" t="s">
        <v>12</v>
      </c>
    </row>
    <row r="457" customFormat="false" ht="12.75" hidden="false" customHeight="false" outlineLevel="0" collapsed="false">
      <c r="A457" s="10"/>
      <c r="B457" s="10"/>
      <c r="C457" s="39" t="s">
        <v>13</v>
      </c>
      <c r="D457" s="10"/>
      <c r="E457" s="10"/>
      <c r="F457" s="10"/>
      <c r="G457" s="12"/>
      <c r="H457" s="13"/>
      <c r="I457" s="14"/>
    </row>
    <row r="458" customFormat="false" ht="12.75" hidden="false" customHeight="false" outlineLevel="0" collapsed="false">
      <c r="A458" s="16"/>
      <c r="B458" s="17" t="s">
        <v>327</v>
      </c>
      <c r="C458" s="17"/>
      <c r="D458" s="17"/>
      <c r="E458" s="17" t="s">
        <v>15</v>
      </c>
      <c r="F458" s="17" t="s">
        <v>15</v>
      </c>
      <c r="G458" s="17" t="s">
        <v>15</v>
      </c>
      <c r="H458" s="19"/>
      <c r="I458" s="19"/>
    </row>
    <row r="459" customFormat="false" ht="12.75" hidden="false" customHeight="false" outlineLevel="0" collapsed="false">
      <c r="A459" s="32" t="n">
        <v>1</v>
      </c>
      <c r="B459" s="21" t="s">
        <v>327</v>
      </c>
      <c r="C459" s="21" t="s">
        <v>328</v>
      </c>
      <c r="D459" s="21" t="s">
        <v>17</v>
      </c>
      <c r="E459" s="21" t="s">
        <v>169</v>
      </c>
      <c r="F459" s="21" t="s">
        <v>19</v>
      </c>
      <c r="G459" s="19" t="n">
        <v>1</v>
      </c>
      <c r="H459" s="19"/>
      <c r="I459" s="19" t="n">
        <f aca="false">G459*H459</f>
        <v>0</v>
      </c>
    </row>
    <row r="460" customFormat="false" ht="12.75" hidden="false" customHeight="false" outlineLevel="0" collapsed="false">
      <c r="A460" s="32" t="n">
        <v>2</v>
      </c>
      <c r="B460" s="21" t="s">
        <v>327</v>
      </c>
      <c r="C460" s="21" t="s">
        <v>329</v>
      </c>
      <c r="D460" s="21" t="s">
        <v>17</v>
      </c>
      <c r="E460" s="21" t="s">
        <v>169</v>
      </c>
      <c r="F460" s="21" t="s">
        <v>25</v>
      </c>
      <c r="G460" s="19" t="n">
        <v>1</v>
      </c>
      <c r="H460" s="19"/>
      <c r="I460" s="19" t="n">
        <f aca="false">G460*H460</f>
        <v>0</v>
      </c>
    </row>
    <row r="461" customFormat="false" ht="12.75" hidden="false" customHeight="false" outlineLevel="0" collapsed="false">
      <c r="A461" s="32" t="n">
        <v>3</v>
      </c>
      <c r="B461" s="21" t="s">
        <v>327</v>
      </c>
      <c r="C461" s="21" t="s">
        <v>330</v>
      </c>
      <c r="D461" s="21" t="s">
        <v>17</v>
      </c>
      <c r="E461" s="21" t="s">
        <v>169</v>
      </c>
      <c r="F461" s="21" t="s">
        <v>19</v>
      </c>
      <c r="G461" s="19" t="n">
        <v>1</v>
      </c>
      <c r="H461" s="19"/>
      <c r="I461" s="19" t="n">
        <f aca="false">G461*H461</f>
        <v>0</v>
      </c>
    </row>
    <row r="462" customFormat="false" ht="12.75" hidden="false" customHeight="false" outlineLevel="0" collapsed="false">
      <c r="A462" s="32" t="n">
        <v>4</v>
      </c>
      <c r="B462" s="21" t="s">
        <v>327</v>
      </c>
      <c r="C462" s="21" t="s">
        <v>331</v>
      </c>
      <c r="D462" s="21" t="s">
        <v>35</v>
      </c>
      <c r="E462" s="21" t="s">
        <v>169</v>
      </c>
      <c r="F462" s="21" t="s">
        <v>332</v>
      </c>
      <c r="G462" s="19" t="n">
        <v>20</v>
      </c>
      <c r="H462" s="19"/>
      <c r="I462" s="19" t="n">
        <f aca="false">G462*H462</f>
        <v>0</v>
      </c>
    </row>
    <row r="463" customFormat="false" ht="12.75" hidden="false" customHeight="false" outlineLevel="0" collapsed="false">
      <c r="A463" s="32" t="n">
        <v>5</v>
      </c>
      <c r="B463" s="21" t="s">
        <v>327</v>
      </c>
      <c r="C463" s="21" t="s">
        <v>333</v>
      </c>
      <c r="D463" s="21" t="s">
        <v>35</v>
      </c>
      <c r="E463" s="21" t="s">
        <v>169</v>
      </c>
      <c r="F463" s="21" t="s">
        <v>332</v>
      </c>
      <c r="G463" s="19" t="n">
        <v>10</v>
      </c>
      <c r="H463" s="19"/>
      <c r="I463" s="19" t="n">
        <f aca="false">G463*H463</f>
        <v>0</v>
      </c>
    </row>
    <row r="464" customFormat="false" ht="12.75" hidden="false" customHeight="false" outlineLevel="0" collapsed="false">
      <c r="A464" s="32" t="n">
        <v>6</v>
      </c>
      <c r="B464" s="21" t="s">
        <v>327</v>
      </c>
      <c r="C464" s="21" t="s">
        <v>330</v>
      </c>
      <c r="D464" s="21" t="s">
        <v>17</v>
      </c>
      <c r="E464" s="21" t="s">
        <v>94</v>
      </c>
      <c r="F464" s="21" t="s">
        <v>325</v>
      </c>
      <c r="G464" s="19" t="n">
        <v>1</v>
      </c>
      <c r="H464" s="19"/>
      <c r="I464" s="19" t="n">
        <f aca="false">G464*H464</f>
        <v>0</v>
      </c>
    </row>
    <row r="465" customFormat="false" ht="12.75" hidden="false" customHeight="false" outlineLevel="0" collapsed="false">
      <c r="A465" s="20"/>
      <c r="B465" s="21"/>
      <c r="C465" s="21"/>
      <c r="D465" s="21"/>
      <c r="E465" s="21"/>
      <c r="F465" s="21"/>
      <c r="G465" s="19"/>
      <c r="H465" s="22" t="s">
        <v>20</v>
      </c>
      <c r="I465" s="19" t="n">
        <f aca="false">SUM(I459:I464)</f>
        <v>0</v>
      </c>
    </row>
    <row r="466" customFormat="false" ht="24.75" hidden="false" customHeight="true" outlineLevel="0" collapsed="false">
      <c r="A466" s="37" t="s">
        <v>334</v>
      </c>
      <c r="B466" s="37"/>
      <c r="C466" s="37"/>
      <c r="D466" s="37"/>
      <c r="E466" s="37"/>
      <c r="F466" s="37"/>
    </row>
    <row r="467" customFormat="false" ht="12.75" hidden="false" customHeight="false" outlineLevel="0" collapsed="false">
      <c r="A467" s="38"/>
      <c r="B467" s="24"/>
      <c r="C467" s="24"/>
      <c r="D467" s="24"/>
      <c r="E467" s="24"/>
      <c r="F467" s="24"/>
    </row>
    <row r="468" customFormat="false" ht="21.6" hidden="false" customHeight="true" outlineLevel="0" collapsed="false">
      <c r="A468" s="10" t="s">
        <v>4</v>
      </c>
      <c r="B468" s="10" t="s">
        <v>5</v>
      </c>
      <c r="C468" s="11" t="s">
        <v>6</v>
      </c>
      <c r="D468" s="10" t="s">
        <v>7</v>
      </c>
      <c r="E468" s="10" t="s">
        <v>8</v>
      </c>
      <c r="F468" s="10" t="s">
        <v>9</v>
      </c>
      <c r="G468" s="12" t="s">
        <v>10</v>
      </c>
      <c r="H468" s="13" t="s">
        <v>11</v>
      </c>
      <c r="I468" s="14" t="s">
        <v>12</v>
      </c>
    </row>
    <row r="469" customFormat="false" ht="12.75" hidden="false" customHeight="false" outlineLevel="0" collapsed="false">
      <c r="A469" s="10"/>
      <c r="B469" s="10"/>
      <c r="C469" s="39" t="s">
        <v>13</v>
      </c>
      <c r="D469" s="10"/>
      <c r="E469" s="10"/>
      <c r="F469" s="10"/>
      <c r="G469" s="12"/>
      <c r="H469" s="13"/>
      <c r="I469" s="14"/>
    </row>
    <row r="470" customFormat="false" ht="12.75" hidden="false" customHeight="false" outlineLevel="0" collapsed="false">
      <c r="A470" s="16"/>
      <c r="B470" s="17" t="s">
        <v>335</v>
      </c>
      <c r="C470" s="50"/>
      <c r="D470" s="50"/>
      <c r="E470" s="50" t="s">
        <v>15</v>
      </c>
      <c r="F470" s="50" t="s">
        <v>15</v>
      </c>
      <c r="G470" s="17" t="s">
        <v>15</v>
      </c>
      <c r="H470" s="19"/>
      <c r="I470" s="19"/>
    </row>
    <row r="471" customFormat="false" ht="12.75" hidden="false" customHeight="false" outlineLevel="0" collapsed="false">
      <c r="A471" s="32" t="n">
        <v>1</v>
      </c>
      <c r="B471" s="21" t="s">
        <v>335</v>
      </c>
      <c r="C471" s="21" t="s">
        <v>336</v>
      </c>
      <c r="D471" s="21" t="s">
        <v>17</v>
      </c>
      <c r="E471" s="21" t="s">
        <v>47</v>
      </c>
      <c r="F471" s="21" t="s">
        <v>153</v>
      </c>
      <c r="G471" s="19" t="n">
        <v>2</v>
      </c>
      <c r="H471" s="19"/>
      <c r="I471" s="19" t="n">
        <f aca="false">G471*H471</f>
        <v>0</v>
      </c>
    </row>
    <row r="472" customFormat="false" ht="14.15" hidden="false" customHeight="true" outlineLevel="0" collapsed="false">
      <c r="A472" s="32" t="n">
        <v>2</v>
      </c>
      <c r="B472" s="21" t="s">
        <v>335</v>
      </c>
      <c r="C472" s="21" t="s">
        <v>336</v>
      </c>
      <c r="D472" s="21" t="s">
        <v>17</v>
      </c>
      <c r="E472" s="21" t="s">
        <v>93</v>
      </c>
      <c r="F472" s="21" t="s">
        <v>71</v>
      </c>
      <c r="G472" s="19" t="n">
        <v>2</v>
      </c>
      <c r="H472" s="19"/>
      <c r="I472" s="19" t="n">
        <f aca="false">G472*H472</f>
        <v>0</v>
      </c>
    </row>
    <row r="473" customFormat="false" ht="12.75" hidden="false" customHeight="false" outlineLevel="0" collapsed="false">
      <c r="A473" s="20"/>
      <c r="B473" s="21"/>
      <c r="C473" s="21"/>
      <c r="D473" s="21"/>
      <c r="E473" s="21"/>
      <c r="F473" s="21"/>
      <c r="G473" s="19"/>
      <c r="H473" s="22" t="s">
        <v>20</v>
      </c>
      <c r="I473" s="19" t="n">
        <f aca="false">SUM(I471:I472)</f>
        <v>0</v>
      </c>
    </row>
    <row r="474" customFormat="false" ht="24" hidden="false" customHeight="true" outlineLevel="0" collapsed="false">
      <c r="A474" s="7" t="s">
        <v>337</v>
      </c>
      <c r="B474" s="7"/>
      <c r="C474" s="7"/>
      <c r="D474" s="7"/>
      <c r="E474" s="7"/>
      <c r="F474" s="7"/>
    </row>
    <row r="475" customFormat="false" ht="12.75" hidden="false" customHeight="false" outlineLevel="0" collapsed="false">
      <c r="A475" s="8"/>
      <c r="B475" s="9"/>
      <c r="C475" s="9"/>
      <c r="D475" s="9"/>
      <c r="E475" s="9"/>
      <c r="F475" s="9"/>
    </row>
    <row r="476" customFormat="false" ht="22.35" hidden="false" customHeight="true" outlineLevel="0" collapsed="false">
      <c r="A476" s="10" t="s">
        <v>4</v>
      </c>
      <c r="B476" s="10" t="s">
        <v>5</v>
      </c>
      <c r="C476" s="11" t="s">
        <v>6</v>
      </c>
      <c r="D476" s="10" t="s">
        <v>7</v>
      </c>
      <c r="E476" s="10" t="s">
        <v>8</v>
      </c>
      <c r="F476" s="10" t="s">
        <v>9</v>
      </c>
      <c r="G476" s="12" t="s">
        <v>10</v>
      </c>
      <c r="H476" s="13" t="s">
        <v>11</v>
      </c>
      <c r="I476" s="14" t="s">
        <v>12</v>
      </c>
    </row>
    <row r="477" customFormat="false" ht="12.75" hidden="false" customHeight="false" outlineLevel="0" collapsed="false">
      <c r="A477" s="10"/>
      <c r="B477" s="10"/>
      <c r="C477" s="15" t="s">
        <v>13</v>
      </c>
      <c r="D477" s="10"/>
      <c r="E477" s="10"/>
      <c r="F477" s="10"/>
      <c r="G477" s="12"/>
      <c r="H477" s="13"/>
      <c r="I477" s="14"/>
    </row>
    <row r="478" customFormat="false" ht="12.75" hidden="false" customHeight="false" outlineLevel="0" collapsed="false">
      <c r="A478" s="16"/>
      <c r="B478" s="17" t="s">
        <v>338</v>
      </c>
      <c r="C478" s="50"/>
      <c r="D478" s="50"/>
      <c r="E478" s="50" t="s">
        <v>15</v>
      </c>
      <c r="F478" s="50" t="s">
        <v>15</v>
      </c>
      <c r="G478" s="17" t="s">
        <v>15</v>
      </c>
      <c r="H478" s="19"/>
      <c r="I478" s="19"/>
    </row>
    <row r="479" customFormat="false" ht="12.75" hidden="false" customHeight="false" outlineLevel="0" collapsed="false">
      <c r="A479" s="20" t="n">
        <v>1</v>
      </c>
      <c r="B479" s="21" t="s">
        <v>338</v>
      </c>
      <c r="C479" s="21" t="s">
        <v>339</v>
      </c>
      <c r="D479" s="21" t="s">
        <v>194</v>
      </c>
      <c r="E479" s="21" t="s">
        <v>340</v>
      </c>
      <c r="F479" s="21" t="s">
        <v>25</v>
      </c>
      <c r="G479" s="19" t="n">
        <v>25</v>
      </c>
      <c r="H479" s="19"/>
      <c r="I479" s="19" t="n">
        <f aca="false">G479*H479</f>
        <v>0</v>
      </c>
    </row>
    <row r="480" customFormat="false" ht="12.75" hidden="false" customHeight="false" outlineLevel="0" collapsed="false">
      <c r="A480" s="20" t="n">
        <v>2</v>
      </c>
      <c r="B480" s="21" t="s">
        <v>338</v>
      </c>
      <c r="C480" s="21" t="s">
        <v>341</v>
      </c>
      <c r="D480" s="21" t="s">
        <v>104</v>
      </c>
      <c r="E480" s="21" t="s">
        <v>340</v>
      </c>
      <c r="F480" s="21" t="s">
        <v>25</v>
      </c>
      <c r="G480" s="19" t="n">
        <v>1</v>
      </c>
      <c r="H480" s="19"/>
      <c r="I480" s="19" t="n">
        <f aca="false">G480*H480</f>
        <v>0</v>
      </c>
    </row>
    <row r="481" customFormat="false" ht="12.75" hidden="false" customHeight="false" outlineLevel="0" collapsed="false">
      <c r="A481" s="20" t="n">
        <v>3</v>
      </c>
      <c r="B481" s="21" t="s">
        <v>338</v>
      </c>
      <c r="C481" s="21" t="s">
        <v>342</v>
      </c>
      <c r="D481" s="21" t="s">
        <v>104</v>
      </c>
      <c r="E481" s="21" t="s">
        <v>340</v>
      </c>
      <c r="F481" s="21" t="s">
        <v>25</v>
      </c>
      <c r="G481" s="19" t="n">
        <v>1</v>
      </c>
      <c r="H481" s="19"/>
      <c r="I481" s="19" t="n">
        <f aca="false">G481*H481</f>
        <v>0</v>
      </c>
    </row>
    <row r="482" customFormat="false" ht="12.75" hidden="false" customHeight="false" outlineLevel="0" collapsed="false">
      <c r="A482" s="20"/>
      <c r="B482" s="21"/>
      <c r="C482" s="21"/>
      <c r="D482" s="21"/>
      <c r="E482" s="21"/>
      <c r="F482" s="21"/>
      <c r="G482" s="19"/>
      <c r="H482" s="22" t="s">
        <v>20</v>
      </c>
      <c r="I482" s="19" t="n">
        <f aca="false">SUM(I479:I481)</f>
        <v>0</v>
      </c>
    </row>
    <row r="483" customFormat="false" ht="24" hidden="false" customHeight="true" outlineLevel="0" collapsed="false">
      <c r="A483" s="37" t="s">
        <v>343</v>
      </c>
      <c r="B483" s="37"/>
      <c r="C483" s="37"/>
      <c r="D483" s="37"/>
      <c r="E483" s="37"/>
      <c r="F483" s="37"/>
    </row>
    <row r="484" customFormat="false" ht="12.75" hidden="false" customHeight="false" outlineLevel="0" collapsed="false">
      <c r="A484" s="38"/>
      <c r="B484" s="24"/>
      <c r="C484" s="24"/>
      <c r="D484" s="24"/>
      <c r="E484" s="24"/>
      <c r="F484" s="24"/>
    </row>
    <row r="485" customFormat="false" ht="25.35" hidden="false" customHeight="true" outlineLevel="0" collapsed="false">
      <c r="A485" s="10" t="s">
        <v>4</v>
      </c>
      <c r="B485" s="10" t="s">
        <v>5</v>
      </c>
      <c r="C485" s="11" t="s">
        <v>6</v>
      </c>
      <c r="D485" s="10" t="s">
        <v>7</v>
      </c>
      <c r="E485" s="10" t="s">
        <v>8</v>
      </c>
      <c r="F485" s="10" t="s">
        <v>9</v>
      </c>
      <c r="G485" s="12" t="s">
        <v>10</v>
      </c>
      <c r="H485" s="13" t="s">
        <v>11</v>
      </c>
      <c r="I485" s="14" t="s">
        <v>12</v>
      </c>
    </row>
    <row r="486" customFormat="false" ht="12.75" hidden="false" customHeight="false" outlineLevel="0" collapsed="false">
      <c r="A486" s="10"/>
      <c r="B486" s="10"/>
      <c r="C486" s="39" t="s">
        <v>13</v>
      </c>
      <c r="D486" s="10"/>
      <c r="E486" s="10"/>
      <c r="F486" s="10"/>
      <c r="G486" s="12"/>
      <c r="H486" s="13"/>
      <c r="I486" s="14"/>
    </row>
    <row r="487" customFormat="false" ht="12.75" hidden="false" customHeight="false" outlineLevel="0" collapsed="false">
      <c r="A487" s="16"/>
      <c r="B487" s="17" t="s">
        <v>344</v>
      </c>
      <c r="C487" s="50"/>
      <c r="D487" s="50"/>
      <c r="E487" s="50" t="s">
        <v>15</v>
      </c>
      <c r="F487" s="50" t="s">
        <v>15</v>
      </c>
      <c r="G487" s="17" t="s">
        <v>15</v>
      </c>
      <c r="H487" s="19"/>
      <c r="I487" s="19"/>
    </row>
    <row r="488" customFormat="false" ht="12.75" hidden="false" customHeight="false" outlineLevel="0" collapsed="false">
      <c r="A488" s="32" t="n">
        <v>1</v>
      </c>
      <c r="B488" s="21" t="s">
        <v>344</v>
      </c>
      <c r="C488" s="21" t="s">
        <v>345</v>
      </c>
      <c r="D488" s="21" t="s">
        <v>146</v>
      </c>
      <c r="E488" s="21" t="s">
        <v>228</v>
      </c>
      <c r="F488" s="21" t="s">
        <v>25</v>
      </c>
      <c r="G488" s="19" t="n">
        <v>86</v>
      </c>
      <c r="H488" s="19"/>
      <c r="I488" s="19" t="n">
        <f aca="false">G488*H488</f>
        <v>0</v>
      </c>
    </row>
    <row r="489" customFormat="false" ht="12.75" hidden="false" customHeight="false" outlineLevel="0" collapsed="false">
      <c r="A489" s="32" t="n">
        <v>2</v>
      </c>
      <c r="B489" s="21" t="s">
        <v>344</v>
      </c>
      <c r="C489" s="21" t="s">
        <v>345</v>
      </c>
      <c r="D489" s="21" t="s">
        <v>146</v>
      </c>
      <c r="E489" s="21" t="s">
        <v>182</v>
      </c>
      <c r="F489" s="21" t="s">
        <v>246</v>
      </c>
      <c r="G489" s="19" t="n">
        <v>10</v>
      </c>
      <c r="H489" s="19"/>
      <c r="I489" s="19" t="n">
        <f aca="false">G489*H489</f>
        <v>0</v>
      </c>
    </row>
    <row r="490" customFormat="false" ht="12.75" hidden="false" customHeight="false" outlineLevel="0" collapsed="false">
      <c r="A490" s="32" t="n">
        <v>3</v>
      </c>
      <c r="B490" s="21" t="s">
        <v>344</v>
      </c>
      <c r="C490" s="21" t="s">
        <v>346</v>
      </c>
      <c r="D490" s="21" t="s">
        <v>284</v>
      </c>
      <c r="E490" s="21" t="s">
        <v>182</v>
      </c>
      <c r="F490" s="21" t="s">
        <v>25</v>
      </c>
      <c r="G490" s="19" t="n">
        <v>1</v>
      </c>
      <c r="H490" s="19"/>
      <c r="I490" s="19" t="n">
        <f aca="false">G490*H490</f>
        <v>0</v>
      </c>
    </row>
    <row r="491" customFormat="false" ht="12.75" hidden="false" customHeight="false" outlineLevel="0" collapsed="false">
      <c r="A491" s="32" t="n">
        <v>4</v>
      </c>
      <c r="B491" s="21" t="s">
        <v>344</v>
      </c>
      <c r="C491" s="21" t="s">
        <v>346</v>
      </c>
      <c r="D491" s="21" t="s">
        <v>284</v>
      </c>
      <c r="E491" s="21" t="s">
        <v>216</v>
      </c>
      <c r="F491" s="21" t="s">
        <v>25</v>
      </c>
      <c r="G491" s="19" t="n">
        <v>20</v>
      </c>
      <c r="H491" s="19"/>
      <c r="I491" s="19" t="n">
        <f aca="false">G491*H491</f>
        <v>0</v>
      </c>
    </row>
    <row r="492" customFormat="false" ht="12.75" hidden="false" customHeight="false" outlineLevel="0" collapsed="false">
      <c r="A492" s="20"/>
      <c r="B492" s="21"/>
      <c r="C492" s="21"/>
      <c r="D492" s="21"/>
      <c r="E492" s="21"/>
      <c r="F492" s="21"/>
      <c r="G492" s="19"/>
      <c r="H492" s="22" t="s">
        <v>20</v>
      </c>
      <c r="I492" s="19" t="n">
        <f aca="false">SUM(I488:I491)</f>
        <v>0</v>
      </c>
    </row>
    <row r="493" customFormat="false" ht="24" hidden="false" customHeight="true" outlineLevel="0" collapsed="false">
      <c r="A493" s="7" t="s">
        <v>347</v>
      </c>
      <c r="B493" s="7"/>
      <c r="C493" s="7"/>
      <c r="D493" s="7"/>
      <c r="E493" s="7"/>
      <c r="F493" s="7"/>
    </row>
    <row r="494" customFormat="false" ht="12.75" hidden="false" customHeight="false" outlineLevel="0" collapsed="false">
      <c r="A494" s="8"/>
      <c r="B494" s="9"/>
      <c r="C494" s="9"/>
      <c r="D494" s="9"/>
      <c r="E494" s="9"/>
      <c r="F494" s="9"/>
    </row>
    <row r="495" customFormat="false" ht="25.35" hidden="false" customHeight="true" outlineLevel="0" collapsed="false">
      <c r="A495" s="10" t="s">
        <v>4</v>
      </c>
      <c r="B495" s="10" t="s">
        <v>5</v>
      </c>
      <c r="C495" s="11" t="s">
        <v>6</v>
      </c>
      <c r="D495" s="10" t="s">
        <v>7</v>
      </c>
      <c r="E495" s="10" t="s">
        <v>8</v>
      </c>
      <c r="F495" s="10" t="s">
        <v>9</v>
      </c>
      <c r="G495" s="12" t="s">
        <v>10</v>
      </c>
      <c r="H495" s="13" t="s">
        <v>11</v>
      </c>
      <c r="I495" s="14" t="s">
        <v>12</v>
      </c>
    </row>
    <row r="496" customFormat="false" ht="12.75" hidden="false" customHeight="false" outlineLevel="0" collapsed="false">
      <c r="A496" s="10"/>
      <c r="B496" s="10"/>
      <c r="C496" s="15" t="s">
        <v>13</v>
      </c>
      <c r="D496" s="10"/>
      <c r="E496" s="10"/>
      <c r="F496" s="10"/>
      <c r="G496" s="12"/>
      <c r="H496" s="13"/>
      <c r="I496" s="14"/>
    </row>
    <row r="497" customFormat="false" ht="12.75" hidden="false" customHeight="false" outlineLevel="0" collapsed="false">
      <c r="A497" s="16"/>
      <c r="B497" s="17" t="s">
        <v>348</v>
      </c>
      <c r="C497" s="17"/>
      <c r="D497" s="47"/>
      <c r="E497" s="17" t="s">
        <v>15</v>
      </c>
      <c r="F497" s="17" t="s">
        <v>15</v>
      </c>
      <c r="G497" s="17" t="s">
        <v>15</v>
      </c>
      <c r="H497" s="19"/>
      <c r="I497" s="19"/>
    </row>
    <row r="498" customFormat="false" ht="12.75" hidden="false" customHeight="false" outlineLevel="0" collapsed="false">
      <c r="A498" s="20" t="n">
        <v>1</v>
      </c>
      <c r="B498" s="21" t="s">
        <v>348</v>
      </c>
      <c r="C498" s="21" t="s">
        <v>349</v>
      </c>
      <c r="D498" s="21" t="s">
        <v>350</v>
      </c>
      <c r="E498" s="21" t="s">
        <v>351</v>
      </c>
      <c r="F498" s="21" t="s">
        <v>352</v>
      </c>
      <c r="G498" s="19" t="n">
        <v>20</v>
      </c>
      <c r="H498" s="19"/>
      <c r="I498" s="19" t="n">
        <f aca="false">G498*H498</f>
        <v>0</v>
      </c>
    </row>
    <row r="499" customFormat="false" ht="12.75" hidden="false" customHeight="false" outlineLevel="0" collapsed="false">
      <c r="A499" s="20" t="n">
        <v>2</v>
      </c>
      <c r="B499" s="21" t="s">
        <v>348</v>
      </c>
      <c r="C499" s="21" t="s">
        <v>353</v>
      </c>
      <c r="D499" s="21" t="s">
        <v>35</v>
      </c>
      <c r="E499" s="21" t="s">
        <v>216</v>
      </c>
      <c r="F499" s="21" t="s">
        <v>100</v>
      </c>
      <c r="G499" s="19" t="n">
        <v>20</v>
      </c>
      <c r="H499" s="19"/>
      <c r="I499" s="19" t="n">
        <f aca="false">G499*H499</f>
        <v>0</v>
      </c>
    </row>
    <row r="500" customFormat="false" ht="12.75" hidden="false" customHeight="false" outlineLevel="0" collapsed="false">
      <c r="A500" s="20" t="n">
        <v>3</v>
      </c>
      <c r="B500" s="21" t="s">
        <v>348</v>
      </c>
      <c r="C500" s="21" t="s">
        <v>354</v>
      </c>
      <c r="D500" s="21" t="s">
        <v>350</v>
      </c>
      <c r="E500" s="21" t="s">
        <v>355</v>
      </c>
      <c r="F500" s="21" t="s">
        <v>352</v>
      </c>
      <c r="G500" s="19" t="n">
        <v>950</v>
      </c>
      <c r="H500" s="19"/>
      <c r="I500" s="19" t="n">
        <f aca="false">G500*H500</f>
        <v>0</v>
      </c>
    </row>
    <row r="501" customFormat="false" ht="12.75" hidden="false" customHeight="false" outlineLevel="0" collapsed="false">
      <c r="A501" s="20" t="n">
        <v>4</v>
      </c>
      <c r="B501" s="21" t="s">
        <v>348</v>
      </c>
      <c r="C501" s="21" t="s">
        <v>353</v>
      </c>
      <c r="D501" s="21" t="s">
        <v>35</v>
      </c>
      <c r="E501" s="21" t="s">
        <v>356</v>
      </c>
      <c r="F501" s="21" t="s">
        <v>100</v>
      </c>
      <c r="G501" s="19" t="n">
        <v>10</v>
      </c>
      <c r="H501" s="19"/>
      <c r="I501" s="19" t="n">
        <f aca="false">G501*H501</f>
        <v>0</v>
      </c>
    </row>
    <row r="502" customFormat="false" ht="12.75" hidden="false" customHeight="false" outlineLevel="0" collapsed="false">
      <c r="A502" s="20" t="n">
        <v>5</v>
      </c>
      <c r="B502" s="21" t="s">
        <v>348</v>
      </c>
      <c r="C502" s="21" t="s">
        <v>357</v>
      </c>
      <c r="D502" s="21" t="s">
        <v>146</v>
      </c>
      <c r="E502" s="21" t="s">
        <v>216</v>
      </c>
      <c r="F502" s="21" t="s">
        <v>358</v>
      </c>
      <c r="G502" s="19" t="n">
        <v>10</v>
      </c>
      <c r="H502" s="19"/>
      <c r="I502" s="19" t="n">
        <f aca="false">G502*H502</f>
        <v>0</v>
      </c>
    </row>
    <row r="503" customFormat="false" ht="12.75" hidden="false" customHeight="false" outlineLevel="0" collapsed="false">
      <c r="A503" s="20" t="n">
        <v>6</v>
      </c>
      <c r="B503" s="21" t="s">
        <v>348</v>
      </c>
      <c r="C503" s="21" t="s">
        <v>359</v>
      </c>
      <c r="D503" s="21" t="s">
        <v>146</v>
      </c>
      <c r="E503" s="21" t="s">
        <v>216</v>
      </c>
      <c r="F503" s="21" t="s">
        <v>358</v>
      </c>
      <c r="G503" s="19" t="n">
        <v>5</v>
      </c>
      <c r="H503" s="19"/>
      <c r="I503" s="19" t="n">
        <f aca="false">G503*H503</f>
        <v>0</v>
      </c>
    </row>
    <row r="504" customFormat="false" ht="12.75" hidden="false" customHeight="false" outlineLevel="0" collapsed="false">
      <c r="A504" s="20" t="n">
        <v>7</v>
      </c>
      <c r="B504" s="21" t="s">
        <v>348</v>
      </c>
      <c r="C504" s="21" t="s">
        <v>360</v>
      </c>
      <c r="D504" s="21" t="s">
        <v>146</v>
      </c>
      <c r="E504" s="21" t="s">
        <v>355</v>
      </c>
      <c r="F504" s="21" t="s">
        <v>115</v>
      </c>
      <c r="G504" s="19" t="n">
        <v>5</v>
      </c>
      <c r="H504" s="19"/>
      <c r="I504" s="19" t="n">
        <f aca="false">G504*H504</f>
        <v>0</v>
      </c>
    </row>
    <row r="505" customFormat="false" ht="12.75" hidden="false" customHeight="false" outlineLevel="0" collapsed="false">
      <c r="A505" s="20" t="n">
        <v>8</v>
      </c>
      <c r="B505" s="21" t="s">
        <v>348</v>
      </c>
      <c r="C505" s="21" t="s">
        <v>361</v>
      </c>
      <c r="D505" s="21" t="s">
        <v>146</v>
      </c>
      <c r="E505" s="21" t="s">
        <v>355</v>
      </c>
      <c r="F505" s="21" t="s">
        <v>115</v>
      </c>
      <c r="G505" s="19" t="n">
        <v>770</v>
      </c>
      <c r="H505" s="19"/>
      <c r="I505" s="19" t="n">
        <f aca="false">G505*H505</f>
        <v>0</v>
      </c>
    </row>
    <row r="506" customFormat="false" ht="12.75" hidden="false" customHeight="false" outlineLevel="0" collapsed="false">
      <c r="A506" s="20"/>
      <c r="B506" s="21"/>
      <c r="C506" s="21"/>
      <c r="D506" s="21"/>
      <c r="E506" s="21"/>
      <c r="F506" s="21"/>
      <c r="G506" s="19"/>
      <c r="H506" s="22" t="s">
        <v>20</v>
      </c>
      <c r="I506" s="19" t="n">
        <f aca="false">SUM(I498:I505)</f>
        <v>0</v>
      </c>
    </row>
    <row r="507" customFormat="false" ht="29.85" hidden="false" customHeight="true" outlineLevel="0" collapsed="false">
      <c r="A507" s="37" t="s">
        <v>362</v>
      </c>
      <c r="B507" s="37"/>
      <c r="C507" s="37"/>
      <c r="D507" s="37"/>
      <c r="E507" s="37"/>
      <c r="F507" s="37"/>
    </row>
    <row r="508" customFormat="false" ht="23.1" hidden="false" customHeight="true" outlineLevel="0" collapsed="false">
      <c r="A508" s="10" t="s">
        <v>4</v>
      </c>
      <c r="B508" s="10" t="s">
        <v>5</v>
      </c>
      <c r="C508" s="11" t="s">
        <v>6</v>
      </c>
      <c r="D508" s="10" t="s">
        <v>7</v>
      </c>
      <c r="E508" s="10" t="s">
        <v>8</v>
      </c>
      <c r="F508" s="10" t="s">
        <v>9</v>
      </c>
      <c r="G508" s="12" t="s">
        <v>10</v>
      </c>
      <c r="H508" s="13" t="s">
        <v>11</v>
      </c>
      <c r="I508" s="14" t="s">
        <v>12</v>
      </c>
    </row>
    <row r="509" customFormat="false" ht="12.75" hidden="false" customHeight="false" outlineLevel="0" collapsed="false">
      <c r="A509" s="10"/>
      <c r="B509" s="10"/>
      <c r="C509" s="39" t="s">
        <v>13</v>
      </c>
      <c r="D509" s="10"/>
      <c r="E509" s="10"/>
      <c r="F509" s="10"/>
      <c r="G509" s="12"/>
      <c r="H509" s="13"/>
      <c r="I509" s="14"/>
    </row>
    <row r="510" customFormat="false" ht="12.75" hidden="false" customHeight="false" outlineLevel="0" collapsed="false">
      <c r="A510" s="16"/>
      <c r="B510" s="27" t="s">
        <v>363</v>
      </c>
      <c r="C510" s="50"/>
      <c r="D510" s="50"/>
      <c r="E510" s="50" t="s">
        <v>15</v>
      </c>
      <c r="F510" s="50" t="s">
        <v>15</v>
      </c>
      <c r="G510" s="17" t="s">
        <v>15</v>
      </c>
      <c r="H510" s="19"/>
      <c r="I510" s="19"/>
    </row>
    <row r="511" customFormat="false" ht="12.75" hidden="false" customHeight="false" outlineLevel="0" collapsed="false">
      <c r="A511" s="48" t="n">
        <v>1</v>
      </c>
      <c r="B511" s="51" t="s">
        <v>363</v>
      </c>
      <c r="C511" s="51" t="s">
        <v>364</v>
      </c>
      <c r="D511" s="51" t="s">
        <v>35</v>
      </c>
      <c r="E511" s="51" t="s">
        <v>318</v>
      </c>
      <c r="F511" s="21" t="s">
        <v>31</v>
      </c>
      <c r="G511" s="19" t="n">
        <v>1</v>
      </c>
      <c r="H511" s="19"/>
      <c r="I511" s="19" t="n">
        <f aca="false">G511*H511</f>
        <v>0</v>
      </c>
    </row>
    <row r="512" customFormat="false" ht="19.5" hidden="false" customHeight="true" outlineLevel="0" collapsed="false">
      <c r="A512" s="48" t="n">
        <v>2</v>
      </c>
      <c r="B512" s="51" t="s">
        <v>363</v>
      </c>
      <c r="C512" s="51" t="s">
        <v>365</v>
      </c>
      <c r="D512" s="51" t="s">
        <v>366</v>
      </c>
      <c r="E512" s="51" t="s">
        <v>228</v>
      </c>
      <c r="F512" s="21" t="s">
        <v>19</v>
      </c>
      <c r="G512" s="19" t="n">
        <v>1</v>
      </c>
      <c r="H512" s="19"/>
      <c r="I512" s="19" t="n">
        <f aca="false">G512*H512</f>
        <v>0</v>
      </c>
    </row>
    <row r="513" customFormat="false" ht="12.75" hidden="false" customHeight="false" outlineLevel="0" collapsed="false">
      <c r="A513" s="48" t="n">
        <v>3</v>
      </c>
      <c r="B513" s="51" t="s">
        <v>363</v>
      </c>
      <c r="C513" s="51" t="s">
        <v>367</v>
      </c>
      <c r="D513" s="51" t="s">
        <v>368</v>
      </c>
      <c r="E513" s="51" t="s">
        <v>228</v>
      </c>
      <c r="F513" s="21" t="s">
        <v>25</v>
      </c>
      <c r="G513" s="19" t="n">
        <v>10</v>
      </c>
      <c r="H513" s="19"/>
      <c r="I513" s="19" t="n">
        <f aca="false">G513*H513</f>
        <v>0</v>
      </c>
    </row>
    <row r="514" customFormat="false" ht="12.75" hidden="false" customHeight="false" outlineLevel="0" collapsed="false">
      <c r="A514" s="48" t="n">
        <v>4</v>
      </c>
      <c r="B514" s="51" t="s">
        <v>363</v>
      </c>
      <c r="C514" s="51" t="s">
        <v>369</v>
      </c>
      <c r="D514" s="51" t="s">
        <v>368</v>
      </c>
      <c r="E514" s="51" t="s">
        <v>228</v>
      </c>
      <c r="F514" s="21" t="s">
        <v>25</v>
      </c>
      <c r="G514" s="19" t="n">
        <v>1</v>
      </c>
      <c r="H514" s="19"/>
      <c r="I514" s="19" t="n">
        <f aca="false">G514*H514</f>
        <v>0</v>
      </c>
    </row>
    <row r="515" customFormat="false" ht="12.75" hidden="false" customHeight="false" outlineLevel="0" collapsed="false">
      <c r="A515" s="48" t="n">
        <v>5</v>
      </c>
      <c r="B515" s="51" t="s">
        <v>363</v>
      </c>
      <c r="C515" s="51" t="s">
        <v>369</v>
      </c>
      <c r="D515" s="51" t="s">
        <v>129</v>
      </c>
      <c r="E515" s="51" t="s">
        <v>182</v>
      </c>
      <c r="F515" s="21" t="s">
        <v>25</v>
      </c>
      <c r="G515" s="19" t="n">
        <v>1</v>
      </c>
      <c r="H515" s="19"/>
      <c r="I515" s="19" t="n">
        <f aca="false">G515*H515</f>
        <v>0</v>
      </c>
    </row>
    <row r="516" customFormat="false" ht="20.25" hidden="false" customHeight="true" outlineLevel="0" collapsed="false">
      <c r="A516" s="48" t="n">
        <v>6</v>
      </c>
      <c r="B516" s="51" t="s">
        <v>363</v>
      </c>
      <c r="C516" s="51" t="s">
        <v>370</v>
      </c>
      <c r="D516" s="51" t="s">
        <v>371</v>
      </c>
      <c r="E516" s="51" t="s">
        <v>228</v>
      </c>
      <c r="F516" s="21" t="s">
        <v>19</v>
      </c>
      <c r="G516" s="19" t="n">
        <v>1</v>
      </c>
      <c r="H516" s="19"/>
      <c r="I516" s="19" t="n">
        <f aca="false">G516*H516</f>
        <v>0</v>
      </c>
    </row>
    <row r="517" customFormat="false" ht="21.75" hidden="false" customHeight="true" outlineLevel="0" collapsed="false">
      <c r="A517" s="48" t="n">
        <v>7</v>
      </c>
      <c r="B517" s="51" t="s">
        <v>363</v>
      </c>
      <c r="C517" s="51" t="s">
        <v>372</v>
      </c>
      <c r="D517" s="51" t="s">
        <v>371</v>
      </c>
      <c r="E517" s="51" t="s">
        <v>228</v>
      </c>
      <c r="F517" s="21" t="s">
        <v>19</v>
      </c>
      <c r="G517" s="19" t="n">
        <v>20</v>
      </c>
      <c r="H517" s="19"/>
      <c r="I517" s="19" t="n">
        <f aca="false">G517*H517</f>
        <v>0</v>
      </c>
    </row>
    <row r="518" customFormat="false" ht="12.75" hidden="false" customHeight="false" outlineLevel="0" collapsed="false">
      <c r="A518" s="48" t="n">
        <v>8</v>
      </c>
      <c r="B518" s="51" t="s">
        <v>363</v>
      </c>
      <c r="C518" s="51" t="s">
        <v>373</v>
      </c>
      <c r="D518" s="51" t="s">
        <v>374</v>
      </c>
      <c r="E518" s="51" t="s">
        <v>228</v>
      </c>
      <c r="F518" s="21" t="s">
        <v>25</v>
      </c>
      <c r="G518" s="19" t="n">
        <v>1</v>
      </c>
      <c r="H518" s="19"/>
      <c r="I518" s="19" t="n">
        <f aca="false">G518*H518</f>
        <v>0</v>
      </c>
    </row>
    <row r="519" customFormat="false" ht="17.25" hidden="false" customHeight="true" outlineLevel="0" collapsed="false">
      <c r="A519" s="48" t="n">
        <v>9</v>
      </c>
      <c r="B519" s="51" t="s">
        <v>363</v>
      </c>
      <c r="C519" s="51" t="s">
        <v>375</v>
      </c>
      <c r="D519" s="51" t="s">
        <v>376</v>
      </c>
      <c r="E519" s="51" t="s">
        <v>228</v>
      </c>
      <c r="F519" s="21" t="s">
        <v>25</v>
      </c>
      <c r="G519" s="19" t="n">
        <v>1</v>
      </c>
      <c r="H519" s="19"/>
      <c r="I519" s="19" t="n">
        <f aca="false">G519*H519</f>
        <v>0</v>
      </c>
    </row>
    <row r="520" customFormat="false" ht="21.75" hidden="false" customHeight="true" outlineLevel="0" collapsed="false">
      <c r="A520" s="48" t="n">
        <v>10</v>
      </c>
      <c r="B520" s="51" t="s">
        <v>363</v>
      </c>
      <c r="C520" s="51" t="s">
        <v>377</v>
      </c>
      <c r="D520" s="51" t="s">
        <v>371</v>
      </c>
      <c r="E520" s="51" t="s">
        <v>228</v>
      </c>
      <c r="F520" s="21" t="s">
        <v>25</v>
      </c>
      <c r="G520" s="19" t="n">
        <v>1</v>
      </c>
      <c r="H520" s="19"/>
      <c r="I520" s="19" t="n">
        <f aca="false">G520*H520</f>
        <v>0</v>
      </c>
    </row>
    <row r="521" customFormat="false" ht="21.75" hidden="false" customHeight="true" outlineLevel="0" collapsed="false">
      <c r="A521" s="48" t="n">
        <v>11</v>
      </c>
      <c r="B521" s="51" t="s">
        <v>363</v>
      </c>
      <c r="C521" s="51" t="s">
        <v>378</v>
      </c>
      <c r="D521" s="51" t="s">
        <v>371</v>
      </c>
      <c r="E521" s="51" t="s">
        <v>228</v>
      </c>
      <c r="F521" s="21" t="s">
        <v>25</v>
      </c>
      <c r="G521" s="19" t="n">
        <v>1</v>
      </c>
      <c r="H521" s="19"/>
      <c r="I521" s="19" t="n">
        <f aca="false">G521*H521</f>
        <v>0</v>
      </c>
    </row>
    <row r="522" customFormat="false" ht="12.75" hidden="false" customHeight="false" outlineLevel="0" collapsed="false">
      <c r="A522" s="48" t="n">
        <v>12</v>
      </c>
      <c r="B522" s="51" t="s">
        <v>363</v>
      </c>
      <c r="C522" s="51" t="s">
        <v>364</v>
      </c>
      <c r="D522" s="51" t="s">
        <v>35</v>
      </c>
      <c r="E522" s="51" t="s">
        <v>182</v>
      </c>
      <c r="F522" s="21" t="s">
        <v>31</v>
      </c>
      <c r="G522" s="19" t="n">
        <v>1</v>
      </c>
      <c r="H522" s="19"/>
      <c r="I522" s="19" t="n">
        <f aca="false">G522*H522</f>
        <v>0</v>
      </c>
    </row>
    <row r="523" customFormat="false" ht="14.25" hidden="false" customHeight="true" outlineLevel="0" collapsed="false">
      <c r="A523" s="48" t="n">
        <v>13</v>
      </c>
      <c r="B523" s="51" t="s">
        <v>363</v>
      </c>
      <c r="C523" s="51" t="s">
        <v>379</v>
      </c>
      <c r="D523" s="51" t="s">
        <v>366</v>
      </c>
      <c r="E523" s="51" t="s">
        <v>182</v>
      </c>
      <c r="F523" s="21" t="s">
        <v>19</v>
      </c>
      <c r="G523" s="19" t="n">
        <v>1</v>
      </c>
      <c r="H523" s="19"/>
      <c r="I523" s="19" t="n">
        <f aca="false">G523*H523</f>
        <v>0</v>
      </c>
    </row>
    <row r="524" customFormat="false" ht="19.5" hidden="false" customHeight="true" outlineLevel="0" collapsed="false">
      <c r="A524" s="48" t="n">
        <v>14</v>
      </c>
      <c r="B524" s="51" t="s">
        <v>363</v>
      </c>
      <c r="C524" s="51" t="s">
        <v>370</v>
      </c>
      <c r="D524" s="51" t="s">
        <v>371</v>
      </c>
      <c r="E524" s="51" t="s">
        <v>182</v>
      </c>
      <c r="F524" s="21" t="s">
        <v>19</v>
      </c>
      <c r="G524" s="19" t="n">
        <v>1</v>
      </c>
      <c r="H524" s="19"/>
      <c r="I524" s="19" t="n">
        <f aca="false">G524*H524</f>
        <v>0</v>
      </c>
    </row>
    <row r="525" customFormat="false" ht="12.75" hidden="false" customHeight="false" outlineLevel="0" collapsed="false">
      <c r="A525" s="48" t="n">
        <v>15</v>
      </c>
      <c r="B525" s="51" t="s">
        <v>363</v>
      </c>
      <c r="C525" s="51" t="s">
        <v>367</v>
      </c>
      <c r="D525" s="51" t="s">
        <v>368</v>
      </c>
      <c r="E525" s="51" t="s">
        <v>182</v>
      </c>
      <c r="F525" s="21" t="s">
        <v>25</v>
      </c>
      <c r="G525" s="19" t="n">
        <v>1</v>
      </c>
      <c r="H525" s="19"/>
      <c r="I525" s="19" t="n">
        <f aca="false">G525*H525</f>
        <v>0</v>
      </c>
    </row>
    <row r="526" customFormat="false" ht="12.75" hidden="false" customHeight="false" outlineLevel="0" collapsed="false">
      <c r="A526" s="48" t="n">
        <v>16</v>
      </c>
      <c r="B526" s="51" t="s">
        <v>363</v>
      </c>
      <c r="C526" s="51" t="s">
        <v>373</v>
      </c>
      <c r="D526" s="51" t="s">
        <v>374</v>
      </c>
      <c r="E526" s="51" t="s">
        <v>182</v>
      </c>
      <c r="F526" s="21" t="s">
        <v>25</v>
      </c>
      <c r="G526" s="19" t="n">
        <v>1</v>
      </c>
      <c r="H526" s="19"/>
      <c r="I526" s="19" t="n">
        <f aca="false">G526*H526</f>
        <v>0</v>
      </c>
    </row>
    <row r="527" customFormat="false" ht="12.75" hidden="false" customHeight="true" outlineLevel="0" collapsed="false">
      <c r="A527" s="48" t="n">
        <v>17</v>
      </c>
      <c r="B527" s="51" t="s">
        <v>363</v>
      </c>
      <c r="C527" s="51" t="s">
        <v>375</v>
      </c>
      <c r="D527" s="51" t="s">
        <v>376</v>
      </c>
      <c r="E527" s="51" t="s">
        <v>182</v>
      </c>
      <c r="F527" s="21" t="s">
        <v>25</v>
      </c>
      <c r="G527" s="19" t="n">
        <v>1</v>
      </c>
      <c r="H527" s="19"/>
      <c r="I527" s="19" t="n">
        <f aca="false">G527*H527</f>
        <v>0</v>
      </c>
    </row>
    <row r="528" customFormat="false" ht="19.5" hidden="false" customHeight="true" outlineLevel="0" collapsed="false">
      <c r="A528" s="48" t="n">
        <v>18</v>
      </c>
      <c r="B528" s="51" t="s">
        <v>363</v>
      </c>
      <c r="C528" s="51" t="s">
        <v>372</v>
      </c>
      <c r="D528" s="51" t="s">
        <v>371</v>
      </c>
      <c r="E528" s="51" t="s">
        <v>182</v>
      </c>
      <c r="F528" s="21" t="s">
        <v>19</v>
      </c>
      <c r="G528" s="19" t="n">
        <v>1</v>
      </c>
      <c r="H528" s="19"/>
      <c r="I528" s="19" t="n">
        <f aca="false">G528*H528</f>
        <v>0</v>
      </c>
    </row>
    <row r="529" customFormat="false" ht="21.75" hidden="false" customHeight="true" outlineLevel="0" collapsed="false">
      <c r="A529" s="48" t="n">
        <v>19</v>
      </c>
      <c r="B529" s="51" t="s">
        <v>363</v>
      </c>
      <c r="C529" s="51" t="s">
        <v>377</v>
      </c>
      <c r="D529" s="51" t="s">
        <v>371</v>
      </c>
      <c r="E529" s="51" t="s">
        <v>182</v>
      </c>
      <c r="F529" s="21" t="s">
        <v>25</v>
      </c>
      <c r="G529" s="19" t="n">
        <v>1</v>
      </c>
      <c r="H529" s="19"/>
      <c r="I529" s="19" t="n">
        <f aca="false">G529*H529</f>
        <v>0</v>
      </c>
    </row>
    <row r="530" customFormat="false" ht="21.75" hidden="false" customHeight="true" outlineLevel="0" collapsed="false">
      <c r="A530" s="48" t="n">
        <v>20</v>
      </c>
      <c r="B530" s="51" t="s">
        <v>363</v>
      </c>
      <c r="C530" s="51" t="s">
        <v>378</v>
      </c>
      <c r="D530" s="51" t="s">
        <v>371</v>
      </c>
      <c r="E530" s="51" t="s">
        <v>182</v>
      </c>
      <c r="F530" s="21" t="s">
        <v>25</v>
      </c>
      <c r="G530" s="19" t="n">
        <v>1</v>
      </c>
      <c r="H530" s="19"/>
      <c r="I530" s="19" t="n">
        <f aca="false">G530*H530</f>
        <v>0</v>
      </c>
    </row>
    <row r="531" customFormat="false" ht="12.75" hidden="false" customHeight="false" outlineLevel="0" collapsed="false">
      <c r="A531" s="20"/>
      <c r="B531" s="21"/>
      <c r="C531" s="21"/>
      <c r="D531" s="21"/>
      <c r="E531" s="21"/>
      <c r="F531" s="21"/>
      <c r="G531" s="19"/>
      <c r="H531" s="22" t="s">
        <v>20</v>
      </c>
      <c r="I531" s="19" t="n">
        <f aca="false">SUM(I511:I530)</f>
        <v>0</v>
      </c>
    </row>
    <row r="532" customFormat="false" ht="21.75" hidden="false" customHeight="true" outlineLevel="0" collapsed="false">
      <c r="A532" s="7" t="s">
        <v>380</v>
      </c>
      <c r="B532" s="7"/>
      <c r="C532" s="7"/>
      <c r="D532" s="7"/>
      <c r="E532" s="7"/>
      <c r="F532" s="7"/>
    </row>
    <row r="533" customFormat="false" ht="21.75" hidden="false" customHeight="true" outlineLevel="0" collapsed="false">
      <c r="A533" s="10" t="s">
        <v>4</v>
      </c>
      <c r="B533" s="10" t="s">
        <v>5</v>
      </c>
      <c r="C533" s="11" t="s">
        <v>6</v>
      </c>
      <c r="D533" s="10" t="s">
        <v>7</v>
      </c>
      <c r="E533" s="10" t="s">
        <v>8</v>
      </c>
      <c r="F533" s="10" t="s">
        <v>9</v>
      </c>
      <c r="G533" s="12" t="s">
        <v>10</v>
      </c>
      <c r="H533" s="13" t="s">
        <v>11</v>
      </c>
      <c r="I533" s="14" t="s">
        <v>12</v>
      </c>
    </row>
    <row r="534" customFormat="false" ht="21.75" hidden="false" customHeight="true" outlineLevel="0" collapsed="false">
      <c r="A534" s="10"/>
      <c r="B534" s="10"/>
      <c r="C534" s="15" t="s">
        <v>13</v>
      </c>
      <c r="D534" s="10"/>
      <c r="E534" s="10"/>
      <c r="F534" s="10"/>
      <c r="G534" s="12"/>
      <c r="H534" s="13"/>
      <c r="I534" s="14"/>
    </row>
    <row r="535" customFormat="false" ht="15.75" hidden="false" customHeight="true" outlineLevel="0" collapsed="false">
      <c r="A535" s="27"/>
      <c r="B535" s="27" t="s">
        <v>381</v>
      </c>
      <c r="C535" s="27"/>
      <c r="D535" s="27" t="s">
        <v>381</v>
      </c>
      <c r="E535" s="27"/>
      <c r="F535" s="27"/>
      <c r="G535" s="17" t="s">
        <v>15</v>
      </c>
      <c r="H535" s="52"/>
      <c r="I535" s="52"/>
    </row>
    <row r="536" customFormat="false" ht="15.75" hidden="false" customHeight="true" outlineLevel="0" collapsed="false">
      <c r="A536" s="51" t="n">
        <v>1</v>
      </c>
      <c r="B536" s="51" t="s">
        <v>381</v>
      </c>
      <c r="C536" s="51" t="s">
        <v>382</v>
      </c>
      <c r="D536" s="51" t="s">
        <v>35</v>
      </c>
      <c r="E536" s="51" t="s">
        <v>46</v>
      </c>
      <c r="F536" s="51" t="s">
        <v>71</v>
      </c>
      <c r="G536" s="53" t="n">
        <v>1</v>
      </c>
      <c r="H536" s="35"/>
      <c r="I536" s="19" t="n">
        <f aca="false">G536*H536</f>
        <v>0</v>
      </c>
    </row>
    <row r="537" customFormat="false" ht="15.75" hidden="false" customHeight="true" outlineLevel="0" collapsed="false">
      <c r="A537" s="51" t="n">
        <v>2</v>
      </c>
      <c r="B537" s="51" t="s">
        <v>381</v>
      </c>
      <c r="C537" s="51" t="s">
        <v>383</v>
      </c>
      <c r="D537" s="51" t="s">
        <v>35</v>
      </c>
      <c r="E537" s="51" t="s">
        <v>46</v>
      </c>
      <c r="F537" s="51" t="s">
        <v>71</v>
      </c>
      <c r="G537" s="53" t="n">
        <v>1</v>
      </c>
      <c r="H537" s="35"/>
      <c r="I537" s="19" t="n">
        <f aca="false">G537*H537</f>
        <v>0</v>
      </c>
    </row>
    <row r="538" customFormat="false" ht="15.75" hidden="false" customHeight="true" outlineLevel="0" collapsed="false">
      <c r="A538" s="51" t="n">
        <v>3</v>
      </c>
      <c r="B538" s="51" t="s">
        <v>381</v>
      </c>
      <c r="C538" s="51" t="s">
        <v>384</v>
      </c>
      <c r="D538" s="51" t="s">
        <v>35</v>
      </c>
      <c r="E538" s="51" t="s">
        <v>149</v>
      </c>
      <c r="F538" s="51" t="s">
        <v>71</v>
      </c>
      <c r="G538" s="53" t="n">
        <v>5</v>
      </c>
      <c r="H538" s="35"/>
      <c r="I538" s="19" t="n">
        <f aca="false">G538*H538</f>
        <v>0</v>
      </c>
    </row>
    <row r="539" customFormat="false" ht="15.75" hidden="false" customHeight="true" outlineLevel="0" collapsed="false">
      <c r="A539" s="51" t="n">
        <v>4</v>
      </c>
      <c r="B539" s="51" t="s">
        <v>381</v>
      </c>
      <c r="C539" s="51" t="s">
        <v>385</v>
      </c>
      <c r="D539" s="51" t="s">
        <v>35</v>
      </c>
      <c r="E539" s="51" t="s">
        <v>149</v>
      </c>
      <c r="F539" s="51" t="s">
        <v>153</v>
      </c>
      <c r="G539" s="53" t="n">
        <v>30</v>
      </c>
      <c r="H539" s="35"/>
      <c r="I539" s="19" t="n">
        <f aca="false">G539*H539</f>
        <v>0</v>
      </c>
    </row>
    <row r="540" customFormat="false" ht="15.75" hidden="false" customHeight="true" outlineLevel="0" collapsed="false">
      <c r="A540" s="51" t="n">
        <v>5</v>
      </c>
      <c r="B540" s="51" t="s">
        <v>381</v>
      </c>
      <c r="C540" s="51" t="s">
        <v>385</v>
      </c>
      <c r="D540" s="51" t="s">
        <v>35</v>
      </c>
      <c r="E540" s="51" t="s">
        <v>149</v>
      </c>
      <c r="F540" s="51" t="s">
        <v>71</v>
      </c>
      <c r="G540" s="53" t="n">
        <v>1</v>
      </c>
      <c r="H540" s="35"/>
      <c r="I540" s="19" t="n">
        <f aca="false">G540*H540</f>
        <v>0</v>
      </c>
    </row>
    <row r="541" customFormat="false" ht="15.75" hidden="false" customHeight="true" outlineLevel="0" collapsed="false">
      <c r="A541" s="51" t="n">
        <v>6</v>
      </c>
      <c r="B541" s="51" t="s">
        <v>381</v>
      </c>
      <c r="C541" s="51" t="s">
        <v>386</v>
      </c>
      <c r="D541" s="51" t="s">
        <v>35</v>
      </c>
      <c r="E541" s="51" t="s">
        <v>46</v>
      </c>
      <c r="F541" s="51" t="s">
        <v>71</v>
      </c>
      <c r="G541" s="53" t="n">
        <v>1</v>
      </c>
      <c r="H541" s="35"/>
      <c r="I541" s="19" t="n">
        <f aca="false">G541*H541</f>
        <v>0</v>
      </c>
    </row>
    <row r="542" customFormat="false" ht="15.75" hidden="false" customHeight="true" outlineLevel="0" collapsed="false">
      <c r="A542" s="51" t="n">
        <v>7</v>
      </c>
      <c r="B542" s="51" t="s">
        <v>381</v>
      </c>
      <c r="C542" s="51" t="s">
        <v>381</v>
      </c>
      <c r="D542" s="51" t="s">
        <v>35</v>
      </c>
      <c r="E542" s="51" t="s">
        <v>46</v>
      </c>
      <c r="F542" s="51" t="s">
        <v>153</v>
      </c>
      <c r="G542" s="53" t="n">
        <v>1</v>
      </c>
      <c r="H542" s="35"/>
      <c r="I542" s="19" t="n">
        <f aca="false">G542*H542</f>
        <v>0</v>
      </c>
    </row>
    <row r="543" customFormat="false" ht="15.75" hidden="false" customHeight="true" outlineLevel="0" collapsed="false">
      <c r="A543" s="51" t="n">
        <v>8</v>
      </c>
      <c r="B543" s="51" t="s">
        <v>381</v>
      </c>
      <c r="C543" s="51" t="s">
        <v>381</v>
      </c>
      <c r="D543" s="51" t="s">
        <v>35</v>
      </c>
      <c r="E543" s="51" t="s">
        <v>46</v>
      </c>
      <c r="F543" s="51" t="s">
        <v>71</v>
      </c>
      <c r="G543" s="53" t="n">
        <v>1</v>
      </c>
      <c r="H543" s="35"/>
      <c r="I543" s="19" t="n">
        <f aca="false">G543*H543</f>
        <v>0</v>
      </c>
    </row>
    <row r="544" customFormat="false" ht="15.75" hidden="false" customHeight="true" outlineLevel="0" collapsed="false">
      <c r="A544" s="51" t="n">
        <v>9</v>
      </c>
      <c r="B544" s="51" t="s">
        <v>381</v>
      </c>
      <c r="C544" s="51" t="s">
        <v>386</v>
      </c>
      <c r="D544" s="51" t="s">
        <v>35</v>
      </c>
      <c r="E544" s="51" t="s">
        <v>47</v>
      </c>
      <c r="F544" s="51" t="s">
        <v>387</v>
      </c>
      <c r="G544" s="53" t="n">
        <v>1</v>
      </c>
      <c r="H544" s="35"/>
      <c r="I544" s="19" t="n">
        <f aca="false">G544*H544</f>
        <v>0</v>
      </c>
    </row>
    <row r="545" customFormat="false" ht="15.75" hidden="false" customHeight="true" outlineLevel="0" collapsed="false">
      <c r="A545" s="51" t="n">
        <v>10</v>
      </c>
      <c r="B545" s="51" t="s">
        <v>381</v>
      </c>
      <c r="C545" s="51" t="s">
        <v>384</v>
      </c>
      <c r="D545" s="51" t="s">
        <v>35</v>
      </c>
      <c r="E545" s="51" t="s">
        <v>388</v>
      </c>
      <c r="F545" s="51" t="s">
        <v>25</v>
      </c>
      <c r="G545" s="53" t="n">
        <v>20</v>
      </c>
      <c r="H545" s="35"/>
      <c r="I545" s="19" t="n">
        <f aca="false">G545*H545</f>
        <v>0</v>
      </c>
    </row>
    <row r="546" customFormat="false" ht="15.75" hidden="false" customHeight="true" outlineLevel="0" collapsed="false">
      <c r="A546" s="51" t="n">
        <v>11</v>
      </c>
      <c r="B546" s="51" t="s">
        <v>381</v>
      </c>
      <c r="C546" s="51" t="s">
        <v>384</v>
      </c>
      <c r="D546" s="51" t="s">
        <v>35</v>
      </c>
      <c r="E546" s="51" t="s">
        <v>388</v>
      </c>
      <c r="F546" s="51" t="s">
        <v>387</v>
      </c>
      <c r="G546" s="53" t="n">
        <v>1</v>
      </c>
      <c r="H546" s="35"/>
      <c r="I546" s="19" t="n">
        <f aca="false">G546*H546</f>
        <v>0</v>
      </c>
    </row>
    <row r="547" customFormat="false" ht="12.75" hidden="false" customHeight="false" outlineLevel="0" collapsed="false">
      <c r="A547" s="20"/>
      <c r="B547" s="21"/>
      <c r="C547" s="21"/>
      <c r="D547" s="21"/>
      <c r="E547" s="21"/>
      <c r="F547" s="21"/>
      <c r="G547" s="19"/>
      <c r="H547" s="22" t="s">
        <v>20</v>
      </c>
      <c r="I547" s="19" t="n">
        <f aca="false">SUM(I536:I546)</f>
        <v>0</v>
      </c>
    </row>
    <row r="548" customFormat="false" ht="24" hidden="false" customHeight="true" outlineLevel="0" collapsed="false">
      <c r="A548" s="7" t="s">
        <v>389</v>
      </c>
      <c r="B548" s="7"/>
      <c r="C548" s="7"/>
      <c r="D548" s="7"/>
      <c r="E548" s="7"/>
      <c r="F548" s="7"/>
    </row>
    <row r="549" customFormat="false" ht="12.75" hidden="false" customHeight="false" outlineLevel="0" collapsed="false">
      <c r="A549" s="8"/>
      <c r="B549" s="9"/>
      <c r="C549" s="9"/>
      <c r="D549" s="9"/>
      <c r="E549" s="9"/>
      <c r="F549" s="9"/>
    </row>
    <row r="550" customFormat="false" ht="20.85" hidden="false" customHeight="true" outlineLevel="0" collapsed="false">
      <c r="A550" s="10" t="s">
        <v>4</v>
      </c>
      <c r="B550" s="10" t="s">
        <v>5</v>
      </c>
      <c r="C550" s="11" t="s">
        <v>6</v>
      </c>
      <c r="D550" s="10" t="s">
        <v>7</v>
      </c>
      <c r="E550" s="10" t="s">
        <v>8</v>
      </c>
      <c r="F550" s="10" t="s">
        <v>9</v>
      </c>
      <c r="G550" s="12" t="s">
        <v>10</v>
      </c>
      <c r="H550" s="13" t="s">
        <v>11</v>
      </c>
      <c r="I550" s="14" t="s">
        <v>12</v>
      </c>
    </row>
    <row r="551" customFormat="false" ht="12.75" hidden="false" customHeight="false" outlineLevel="0" collapsed="false">
      <c r="A551" s="10"/>
      <c r="B551" s="10"/>
      <c r="C551" s="15" t="s">
        <v>13</v>
      </c>
      <c r="D551" s="10"/>
      <c r="E551" s="10"/>
      <c r="F551" s="10"/>
      <c r="G551" s="12"/>
      <c r="H551" s="13"/>
      <c r="I551" s="14"/>
    </row>
    <row r="552" customFormat="false" ht="12.75" hidden="false" customHeight="false" outlineLevel="0" collapsed="false">
      <c r="A552" s="16"/>
      <c r="B552" s="17" t="s">
        <v>390</v>
      </c>
      <c r="C552" s="17"/>
      <c r="D552" s="17"/>
      <c r="E552" s="17" t="s">
        <v>15</v>
      </c>
      <c r="F552" s="17" t="s">
        <v>15</v>
      </c>
      <c r="G552" s="17" t="s">
        <v>15</v>
      </c>
      <c r="H552" s="19"/>
      <c r="I552" s="19"/>
    </row>
    <row r="553" customFormat="false" ht="12.75" hidden="false" customHeight="false" outlineLevel="0" collapsed="false">
      <c r="A553" s="20" t="n">
        <v>1</v>
      </c>
      <c r="B553" s="21" t="s">
        <v>390</v>
      </c>
      <c r="C553" s="21" t="s">
        <v>391</v>
      </c>
      <c r="D553" s="21" t="s">
        <v>129</v>
      </c>
      <c r="E553" s="21" t="s">
        <v>239</v>
      </c>
      <c r="F553" s="21" t="s">
        <v>392</v>
      </c>
      <c r="G553" s="19" t="n">
        <v>1</v>
      </c>
      <c r="H553" s="19"/>
      <c r="I553" s="19" t="n">
        <f aca="false">G553*H553</f>
        <v>0</v>
      </c>
    </row>
    <row r="554" customFormat="false" ht="12.75" hidden="false" customHeight="false" outlineLevel="0" collapsed="false">
      <c r="A554" s="20" t="n">
        <v>2</v>
      </c>
      <c r="B554" s="21" t="s">
        <v>390</v>
      </c>
      <c r="C554" s="21" t="s">
        <v>391</v>
      </c>
      <c r="D554" s="21" t="s">
        <v>129</v>
      </c>
      <c r="E554" s="21" t="s">
        <v>393</v>
      </c>
      <c r="F554" s="21" t="s">
        <v>160</v>
      </c>
      <c r="G554" s="19" t="n">
        <v>1</v>
      </c>
      <c r="H554" s="19"/>
      <c r="I554" s="19" t="n">
        <f aca="false">G554*H554</f>
        <v>0</v>
      </c>
    </row>
    <row r="555" customFormat="false" ht="12.75" hidden="false" customHeight="false" outlineLevel="0" collapsed="false">
      <c r="A555" s="20" t="n">
        <v>3</v>
      </c>
      <c r="B555" s="21" t="s">
        <v>390</v>
      </c>
      <c r="C555" s="21" t="s">
        <v>391</v>
      </c>
      <c r="D555" s="21" t="s">
        <v>37</v>
      </c>
      <c r="E555" s="21" t="s">
        <v>394</v>
      </c>
      <c r="F555" s="21" t="n">
        <v>1</v>
      </c>
      <c r="G555" s="19" t="n">
        <v>1</v>
      </c>
      <c r="H555" s="19"/>
      <c r="I555" s="19" t="n">
        <f aca="false">G555*H555</f>
        <v>0</v>
      </c>
    </row>
    <row r="556" customFormat="false" ht="12.75" hidden="false" customHeight="false" outlineLevel="0" collapsed="false">
      <c r="A556" s="20" t="n">
        <v>4</v>
      </c>
      <c r="B556" s="21" t="s">
        <v>390</v>
      </c>
      <c r="C556" s="21" t="s">
        <v>395</v>
      </c>
      <c r="D556" s="21" t="s">
        <v>129</v>
      </c>
      <c r="E556" s="21" t="s">
        <v>239</v>
      </c>
      <c r="F556" s="21" t="s">
        <v>31</v>
      </c>
      <c r="G556" s="19" t="n">
        <v>4</v>
      </c>
      <c r="H556" s="19"/>
      <c r="I556" s="19" t="n">
        <f aca="false">G556*H556</f>
        <v>0</v>
      </c>
    </row>
    <row r="557" customFormat="false" ht="12.75" hidden="false" customHeight="false" outlineLevel="0" collapsed="false">
      <c r="A557" s="20" t="n">
        <v>5</v>
      </c>
      <c r="B557" s="21" t="s">
        <v>390</v>
      </c>
      <c r="C557" s="21" t="s">
        <v>395</v>
      </c>
      <c r="D557" s="21" t="s">
        <v>129</v>
      </c>
      <c r="E557" s="21" t="s">
        <v>393</v>
      </c>
      <c r="F557" s="21" t="s">
        <v>25</v>
      </c>
      <c r="G557" s="19" t="n">
        <v>4</v>
      </c>
      <c r="H557" s="19"/>
      <c r="I557" s="19" t="n">
        <f aca="false">G557*H557</f>
        <v>0</v>
      </c>
    </row>
    <row r="558" customFormat="false" ht="12.75" hidden="false" customHeight="false" outlineLevel="0" collapsed="false">
      <c r="A558" s="20"/>
      <c r="B558" s="21"/>
      <c r="C558" s="21"/>
      <c r="D558" s="21"/>
      <c r="E558" s="21"/>
      <c r="F558" s="21"/>
      <c r="G558" s="19"/>
      <c r="H558" s="22" t="s">
        <v>20</v>
      </c>
      <c r="I558" s="19" t="n">
        <f aca="false">SUM(I553:I557)</f>
        <v>0</v>
      </c>
    </row>
    <row r="559" customFormat="false" ht="21.6" hidden="false" customHeight="true" outlineLevel="0" collapsed="false"/>
    <row r="560" customFormat="false" ht="25.5" hidden="false" customHeight="true" outlineLevel="0" collapsed="false">
      <c r="A560" s="7" t="s">
        <v>396</v>
      </c>
      <c r="B560" s="7"/>
      <c r="C560" s="7"/>
      <c r="D560" s="7"/>
      <c r="E560" s="7"/>
      <c r="F560" s="7"/>
    </row>
    <row r="561" customFormat="false" ht="12.75" hidden="false" customHeight="false" outlineLevel="0" collapsed="false">
      <c r="A561" s="8"/>
      <c r="B561" s="9"/>
      <c r="C561" s="9"/>
      <c r="D561" s="9"/>
      <c r="E561" s="9"/>
      <c r="F561" s="9"/>
    </row>
    <row r="562" customFormat="false" ht="21.6" hidden="false" customHeight="true" outlineLevel="0" collapsed="false">
      <c r="A562" s="10" t="s">
        <v>4</v>
      </c>
      <c r="B562" s="10" t="s">
        <v>5</v>
      </c>
      <c r="C562" s="11" t="s">
        <v>6</v>
      </c>
      <c r="D562" s="10" t="s">
        <v>7</v>
      </c>
      <c r="E562" s="10" t="s">
        <v>8</v>
      </c>
      <c r="F562" s="10" t="s">
        <v>9</v>
      </c>
      <c r="G562" s="12" t="s">
        <v>10</v>
      </c>
      <c r="H562" s="13" t="s">
        <v>11</v>
      </c>
      <c r="I562" s="14" t="s">
        <v>12</v>
      </c>
    </row>
    <row r="563" customFormat="false" ht="12.75" hidden="false" customHeight="false" outlineLevel="0" collapsed="false">
      <c r="A563" s="10"/>
      <c r="B563" s="10"/>
      <c r="C563" s="15" t="s">
        <v>13</v>
      </c>
      <c r="D563" s="10"/>
      <c r="E563" s="10"/>
      <c r="F563" s="10"/>
      <c r="G563" s="12"/>
      <c r="H563" s="13"/>
      <c r="I563" s="14"/>
    </row>
    <row r="564" customFormat="false" ht="12.75" hidden="false" customHeight="false" outlineLevel="0" collapsed="false">
      <c r="A564" s="16"/>
      <c r="B564" s="17" t="s">
        <v>397</v>
      </c>
      <c r="C564" s="17"/>
      <c r="D564" s="17"/>
      <c r="E564" s="17" t="s">
        <v>15</v>
      </c>
      <c r="F564" s="17" t="s">
        <v>15</v>
      </c>
      <c r="G564" s="17" t="s">
        <v>15</v>
      </c>
      <c r="H564" s="19"/>
      <c r="I564" s="19"/>
    </row>
    <row r="565" customFormat="false" ht="12.75" hidden="false" customHeight="false" outlineLevel="0" collapsed="false">
      <c r="A565" s="54" t="n">
        <v>1</v>
      </c>
      <c r="B565" s="39" t="s">
        <v>397</v>
      </c>
      <c r="C565" s="39" t="s">
        <v>398</v>
      </c>
      <c r="D565" s="21" t="s">
        <v>104</v>
      </c>
      <c r="E565" s="21" t="s">
        <v>46</v>
      </c>
      <c r="F565" s="21" t="s">
        <v>399</v>
      </c>
      <c r="G565" s="19" t="n">
        <v>1</v>
      </c>
      <c r="H565" s="19"/>
      <c r="I565" s="19" t="n">
        <f aca="false">G565*H565</f>
        <v>0</v>
      </c>
    </row>
    <row r="566" customFormat="false" ht="12.75" hidden="false" customHeight="false" outlineLevel="0" collapsed="false">
      <c r="A566" s="20" t="n">
        <v>2</v>
      </c>
      <c r="B566" s="39" t="s">
        <v>397</v>
      </c>
      <c r="C566" s="39" t="s">
        <v>398</v>
      </c>
      <c r="D566" s="21" t="s">
        <v>104</v>
      </c>
      <c r="E566" s="21" t="s">
        <v>46</v>
      </c>
      <c r="F566" s="21" t="s">
        <v>246</v>
      </c>
      <c r="G566" s="19" t="n">
        <v>1</v>
      </c>
      <c r="H566" s="19"/>
      <c r="I566" s="19" t="n">
        <f aca="false">G566*H566</f>
        <v>0</v>
      </c>
    </row>
    <row r="567" customFormat="false" ht="12.75" hidden="false" customHeight="false" outlineLevel="0" collapsed="false">
      <c r="A567" s="20" t="n">
        <v>3</v>
      </c>
      <c r="B567" s="39" t="s">
        <v>397</v>
      </c>
      <c r="C567" s="21" t="s">
        <v>400</v>
      </c>
      <c r="D567" s="21" t="s">
        <v>104</v>
      </c>
      <c r="E567" s="21" t="s">
        <v>47</v>
      </c>
      <c r="F567" s="21" t="s">
        <v>401</v>
      </c>
      <c r="G567" s="19" t="n">
        <v>1</v>
      </c>
      <c r="H567" s="19"/>
      <c r="I567" s="19" t="n">
        <f aca="false">G567*H567</f>
        <v>0</v>
      </c>
    </row>
    <row r="568" customFormat="false" ht="12.75" hidden="false" customHeight="false" outlineLevel="0" collapsed="false">
      <c r="A568" s="20" t="n">
        <v>4</v>
      </c>
      <c r="B568" s="39" t="s">
        <v>397</v>
      </c>
      <c r="C568" s="21" t="s">
        <v>400</v>
      </c>
      <c r="D568" s="21" t="s">
        <v>104</v>
      </c>
      <c r="E568" s="21" t="s">
        <v>47</v>
      </c>
      <c r="F568" s="21" t="s">
        <v>399</v>
      </c>
      <c r="G568" s="19" t="n">
        <v>1</v>
      </c>
      <c r="H568" s="19"/>
      <c r="I568" s="19" t="n">
        <f aca="false">G568*H568</f>
        <v>0</v>
      </c>
    </row>
    <row r="569" customFormat="false" ht="12.75" hidden="false" customHeight="false" outlineLevel="0" collapsed="false">
      <c r="A569" s="55" t="n">
        <v>5</v>
      </c>
      <c r="B569" s="39" t="s">
        <v>397</v>
      </c>
      <c r="C569" s="21" t="s">
        <v>400</v>
      </c>
      <c r="D569" s="21" t="s">
        <v>104</v>
      </c>
      <c r="E569" s="21" t="s">
        <v>47</v>
      </c>
      <c r="F569" s="21" t="s">
        <v>160</v>
      </c>
      <c r="G569" s="19" t="n">
        <v>1</v>
      </c>
      <c r="H569" s="19"/>
      <c r="I569" s="19" t="n">
        <f aca="false">G569*H569</f>
        <v>0</v>
      </c>
    </row>
    <row r="570" customFormat="false" ht="12.75" hidden="false" customHeight="false" outlineLevel="0" collapsed="false">
      <c r="A570" s="55" t="n">
        <v>6</v>
      </c>
      <c r="B570" s="39" t="s">
        <v>397</v>
      </c>
      <c r="C570" s="21" t="s">
        <v>400</v>
      </c>
      <c r="D570" s="21" t="s">
        <v>104</v>
      </c>
      <c r="E570" s="21" t="s">
        <v>47</v>
      </c>
      <c r="F570" s="21" t="s">
        <v>246</v>
      </c>
      <c r="G570" s="19" t="n">
        <v>1</v>
      </c>
      <c r="H570" s="19"/>
      <c r="I570" s="19" t="n">
        <f aca="false">G570*H570</f>
        <v>0</v>
      </c>
    </row>
    <row r="571" customFormat="false" ht="12.75" hidden="false" customHeight="false" outlineLevel="0" collapsed="false">
      <c r="A571" s="55" t="n">
        <v>7</v>
      </c>
      <c r="B571" s="39" t="s">
        <v>397</v>
      </c>
      <c r="C571" s="21" t="s">
        <v>402</v>
      </c>
      <c r="D571" s="21" t="s">
        <v>104</v>
      </c>
      <c r="E571" s="21" t="s">
        <v>47</v>
      </c>
      <c r="F571" s="21" t="s">
        <v>401</v>
      </c>
      <c r="G571" s="19" t="n">
        <v>1</v>
      </c>
      <c r="H571" s="19"/>
      <c r="I571" s="19" t="n">
        <f aca="false">G571*H571</f>
        <v>0</v>
      </c>
    </row>
    <row r="572" customFormat="false" ht="12.75" hidden="false" customHeight="false" outlineLevel="0" collapsed="false">
      <c r="A572" s="55" t="n">
        <v>8</v>
      </c>
      <c r="B572" s="39" t="s">
        <v>397</v>
      </c>
      <c r="C572" s="21" t="s">
        <v>402</v>
      </c>
      <c r="D572" s="21" t="s">
        <v>104</v>
      </c>
      <c r="E572" s="21" t="s">
        <v>47</v>
      </c>
      <c r="F572" s="21" t="s">
        <v>403</v>
      </c>
      <c r="G572" s="19" t="n">
        <v>1</v>
      </c>
      <c r="H572" s="19"/>
      <c r="I572" s="19" t="n">
        <f aca="false">G572*H572</f>
        <v>0</v>
      </c>
    </row>
    <row r="573" customFormat="false" ht="12.75" hidden="false" customHeight="false" outlineLevel="0" collapsed="false">
      <c r="A573" s="55" t="n">
        <v>9</v>
      </c>
      <c r="B573" s="39" t="s">
        <v>397</v>
      </c>
      <c r="C573" s="21" t="s">
        <v>402</v>
      </c>
      <c r="D573" s="21" t="s">
        <v>104</v>
      </c>
      <c r="E573" s="21" t="s">
        <v>47</v>
      </c>
      <c r="F573" s="21" t="s">
        <v>246</v>
      </c>
      <c r="G573" s="19" t="n">
        <v>1</v>
      </c>
      <c r="H573" s="19"/>
      <c r="I573" s="19" t="n">
        <f aca="false">G573*H573</f>
        <v>0</v>
      </c>
    </row>
    <row r="574" customFormat="false" ht="12.75" hidden="false" customHeight="false" outlineLevel="0" collapsed="false">
      <c r="A574" s="55" t="n">
        <v>10</v>
      </c>
      <c r="B574" s="39" t="s">
        <v>397</v>
      </c>
      <c r="C574" s="21" t="s">
        <v>402</v>
      </c>
      <c r="D574" s="21" t="s">
        <v>104</v>
      </c>
      <c r="E574" s="21" t="s">
        <v>47</v>
      </c>
      <c r="F574" s="21" t="s">
        <v>100</v>
      </c>
      <c r="G574" s="19" t="n">
        <v>1</v>
      </c>
      <c r="H574" s="19"/>
      <c r="I574" s="19" t="n">
        <f aca="false">G574*H574</f>
        <v>0</v>
      </c>
    </row>
    <row r="575" customFormat="false" ht="12.75" hidden="false" customHeight="false" outlineLevel="0" collapsed="false">
      <c r="A575" s="20"/>
      <c r="B575" s="21"/>
      <c r="C575" s="21"/>
      <c r="D575" s="21"/>
      <c r="E575" s="21"/>
      <c r="F575" s="21"/>
      <c r="G575" s="19"/>
      <c r="H575" s="22" t="s">
        <v>20</v>
      </c>
      <c r="I575" s="19" t="n">
        <f aca="false">SUM(I565:I574)</f>
        <v>0</v>
      </c>
    </row>
    <row r="577" customFormat="false" ht="12.75" hidden="false" customHeight="false" outlineLevel="0" collapsed="false">
      <c r="A577" s="7" t="s">
        <v>404</v>
      </c>
      <c r="B577" s="7"/>
      <c r="C577" s="7"/>
      <c r="D577" s="7"/>
      <c r="E577" s="7"/>
      <c r="F577" s="7"/>
    </row>
    <row r="578" customFormat="false" ht="12.75" hidden="false" customHeight="false" outlineLevel="0" collapsed="false">
      <c r="A578" s="8"/>
      <c r="B578" s="9"/>
      <c r="C578" s="9"/>
      <c r="D578" s="9"/>
      <c r="E578" s="9"/>
      <c r="F578" s="9"/>
    </row>
    <row r="579" customFormat="false" ht="12.75" hidden="false" customHeight="true" outlineLevel="0" collapsed="false">
      <c r="A579" s="10" t="s">
        <v>4</v>
      </c>
      <c r="B579" s="10" t="s">
        <v>5</v>
      </c>
      <c r="C579" s="11" t="s">
        <v>405</v>
      </c>
      <c r="D579" s="10" t="s">
        <v>7</v>
      </c>
      <c r="E579" s="10" t="s">
        <v>8</v>
      </c>
      <c r="F579" s="10" t="s">
        <v>9</v>
      </c>
      <c r="G579" s="12" t="s">
        <v>10</v>
      </c>
      <c r="H579" s="13" t="s">
        <v>11</v>
      </c>
      <c r="I579" s="14" t="s">
        <v>12</v>
      </c>
    </row>
    <row r="580" customFormat="false" ht="30.55" hidden="false" customHeight="true" outlineLevel="0" collapsed="false">
      <c r="A580" s="10"/>
      <c r="B580" s="10"/>
      <c r="C580" s="11"/>
      <c r="D580" s="10"/>
      <c r="E580" s="10"/>
      <c r="F580" s="10"/>
      <c r="G580" s="12"/>
      <c r="H580" s="13"/>
      <c r="I580" s="14"/>
    </row>
    <row r="581" customFormat="false" ht="12.75" hidden="false" customHeight="false" outlineLevel="0" collapsed="false">
      <c r="A581" s="16"/>
      <c r="B581" s="17" t="s">
        <v>406</v>
      </c>
      <c r="C581" s="18"/>
      <c r="D581" s="17"/>
      <c r="E581" s="17" t="s">
        <v>15</v>
      </c>
      <c r="F581" s="17" t="s">
        <v>15</v>
      </c>
      <c r="G581" s="17" t="s">
        <v>15</v>
      </c>
      <c r="H581" s="19"/>
      <c r="I581" s="19"/>
    </row>
    <row r="582" customFormat="false" ht="12.75" hidden="false" customHeight="false" outlineLevel="0" collapsed="false">
      <c r="A582" s="20" t="n">
        <v>1</v>
      </c>
      <c r="B582" s="39" t="s">
        <v>406</v>
      </c>
      <c r="C582" s="39" t="s">
        <v>406</v>
      </c>
      <c r="D582" s="21" t="s">
        <v>104</v>
      </c>
      <c r="E582" s="21" t="s">
        <v>47</v>
      </c>
      <c r="F582" s="21" t="s">
        <v>399</v>
      </c>
      <c r="G582" s="19" t="n">
        <v>205</v>
      </c>
      <c r="H582" s="19"/>
      <c r="I582" s="19" t="n">
        <f aca="false">G582*H582</f>
        <v>0</v>
      </c>
    </row>
    <row r="583" customFormat="false" ht="12.75" hidden="false" customHeight="false" outlineLevel="0" collapsed="false">
      <c r="A583" s="20" t="n">
        <v>2</v>
      </c>
      <c r="B583" s="39" t="s">
        <v>406</v>
      </c>
      <c r="C583" s="39" t="s">
        <v>406</v>
      </c>
      <c r="D583" s="21" t="s">
        <v>104</v>
      </c>
      <c r="E583" s="21" t="s">
        <v>47</v>
      </c>
      <c r="F583" s="21" t="s">
        <v>246</v>
      </c>
      <c r="G583" s="19" t="n">
        <v>1</v>
      </c>
      <c r="H583" s="19"/>
      <c r="I583" s="19" t="n">
        <f aca="false">G583*H583</f>
        <v>0</v>
      </c>
    </row>
    <row r="584" customFormat="false" ht="12.75" hidden="false" customHeight="false" outlineLevel="0" collapsed="false">
      <c r="A584" s="20" t="n">
        <v>3</v>
      </c>
      <c r="B584" s="39" t="s">
        <v>406</v>
      </c>
      <c r="C584" s="39" t="s">
        <v>406</v>
      </c>
      <c r="D584" s="21" t="s">
        <v>104</v>
      </c>
      <c r="E584" s="21" t="s">
        <v>84</v>
      </c>
      <c r="F584" s="21" t="s">
        <v>399</v>
      </c>
      <c r="G584" s="19" t="n">
        <v>1</v>
      </c>
      <c r="H584" s="19"/>
      <c r="I584" s="19" t="n">
        <f aca="false">G584*H584</f>
        <v>0</v>
      </c>
    </row>
    <row r="585" customFormat="false" ht="12.75" hidden="false" customHeight="false" outlineLevel="0" collapsed="false">
      <c r="A585" s="55" t="s">
        <v>407</v>
      </c>
      <c r="B585" s="39" t="s">
        <v>406</v>
      </c>
      <c r="C585" s="39" t="s">
        <v>406</v>
      </c>
      <c r="D585" s="21" t="s">
        <v>104</v>
      </c>
      <c r="E585" s="21" t="s">
        <v>84</v>
      </c>
      <c r="F585" s="21" t="s">
        <v>246</v>
      </c>
      <c r="G585" s="19" t="n">
        <v>1</v>
      </c>
      <c r="H585" s="19"/>
      <c r="I585" s="19" t="n">
        <f aca="false">G585*H585</f>
        <v>0</v>
      </c>
    </row>
    <row r="586" customFormat="false" ht="12.75" hidden="false" customHeight="false" outlineLevel="0" collapsed="false">
      <c r="A586" s="20"/>
      <c r="B586" s="21"/>
      <c r="C586" s="21"/>
      <c r="D586" s="21"/>
      <c r="E586" s="21"/>
      <c r="F586" s="21"/>
      <c r="G586" s="19"/>
      <c r="H586" s="22" t="s">
        <v>20</v>
      </c>
      <c r="I586" s="19" t="n">
        <f aca="false">SUM(I582:I585)</f>
        <v>0</v>
      </c>
    </row>
    <row r="587" customFormat="false" ht="12.75" hidden="false" customHeight="false" outlineLevel="0" collapsed="false">
      <c r="A587" s="7" t="s">
        <v>408</v>
      </c>
      <c r="B587" s="7"/>
      <c r="C587" s="7"/>
      <c r="D587" s="7"/>
      <c r="E587" s="7"/>
      <c r="F587" s="7"/>
    </row>
    <row r="588" customFormat="false" ht="12.75" hidden="false" customHeight="false" outlineLevel="0" collapsed="false">
      <c r="A588" s="8"/>
      <c r="B588" s="9"/>
      <c r="C588" s="9"/>
      <c r="D588" s="9"/>
      <c r="E588" s="9"/>
      <c r="F588" s="9"/>
    </row>
    <row r="589" customFormat="false" ht="12.75" hidden="false" customHeight="true" outlineLevel="0" collapsed="false">
      <c r="A589" s="10" t="s">
        <v>4</v>
      </c>
      <c r="B589" s="10" t="s">
        <v>5</v>
      </c>
      <c r="C589" s="11" t="s">
        <v>405</v>
      </c>
      <c r="D589" s="10" t="s">
        <v>7</v>
      </c>
      <c r="E589" s="10" t="s">
        <v>8</v>
      </c>
      <c r="F589" s="10" t="s">
        <v>9</v>
      </c>
      <c r="G589" s="12" t="s">
        <v>10</v>
      </c>
      <c r="H589" s="13" t="s">
        <v>11</v>
      </c>
      <c r="I589" s="14" t="s">
        <v>12</v>
      </c>
    </row>
    <row r="590" customFormat="false" ht="38.05" hidden="false" customHeight="true" outlineLevel="0" collapsed="false">
      <c r="A590" s="10"/>
      <c r="B590" s="10"/>
      <c r="C590" s="11"/>
      <c r="D590" s="10"/>
      <c r="E590" s="10"/>
      <c r="F590" s="10"/>
      <c r="G590" s="12"/>
      <c r="H590" s="13"/>
      <c r="I590" s="14"/>
    </row>
    <row r="591" customFormat="false" ht="12.75" hidden="false" customHeight="false" outlineLevel="0" collapsed="false">
      <c r="A591" s="16"/>
      <c r="B591" s="17" t="s">
        <v>409</v>
      </c>
      <c r="C591" s="17"/>
      <c r="D591" s="17"/>
      <c r="E591" s="17" t="s">
        <v>15</v>
      </c>
      <c r="F591" s="17" t="s">
        <v>15</v>
      </c>
      <c r="G591" s="17" t="s">
        <v>15</v>
      </c>
      <c r="H591" s="19"/>
      <c r="I591" s="19"/>
    </row>
    <row r="592" customFormat="false" ht="12.75" hidden="false" customHeight="false" outlineLevel="0" collapsed="false">
      <c r="A592" s="20" t="n">
        <v>1</v>
      </c>
      <c r="B592" s="21" t="s">
        <v>409</v>
      </c>
      <c r="C592" s="21" t="s">
        <v>410</v>
      </c>
      <c r="D592" s="21" t="s">
        <v>17</v>
      </c>
      <c r="E592" s="21" t="s">
        <v>47</v>
      </c>
      <c r="F592" s="21" t="s">
        <v>358</v>
      </c>
      <c r="G592" s="19" t="n">
        <v>8</v>
      </c>
      <c r="H592" s="19"/>
      <c r="I592" s="19" t="n">
        <f aca="false">G592*H592</f>
        <v>0</v>
      </c>
    </row>
    <row r="593" customFormat="false" ht="12.75" hidden="false" customHeight="false" outlineLevel="0" collapsed="false">
      <c r="A593" s="20" t="n">
        <v>2</v>
      </c>
      <c r="B593" s="21" t="s">
        <v>409</v>
      </c>
      <c r="C593" s="21" t="s">
        <v>411</v>
      </c>
      <c r="D593" s="21" t="s">
        <v>138</v>
      </c>
      <c r="E593" s="21" t="s">
        <v>412</v>
      </c>
      <c r="F593" s="21" t="s">
        <v>39</v>
      </c>
      <c r="G593" s="19" t="n">
        <v>60</v>
      </c>
      <c r="H593" s="19"/>
      <c r="I593" s="19" t="n">
        <f aca="false">G593*H593</f>
        <v>0</v>
      </c>
    </row>
    <row r="594" customFormat="false" ht="12.75" hidden="false" customHeight="false" outlineLevel="0" collapsed="false">
      <c r="A594" s="20" t="n">
        <v>3</v>
      </c>
      <c r="B594" s="21" t="s">
        <v>409</v>
      </c>
      <c r="C594" s="21" t="s">
        <v>413</v>
      </c>
      <c r="D594" s="21" t="s">
        <v>138</v>
      </c>
      <c r="E594" s="21" t="s">
        <v>414</v>
      </c>
      <c r="F594" s="21" t="s">
        <v>39</v>
      </c>
      <c r="G594" s="19" t="n">
        <v>190</v>
      </c>
      <c r="H594" s="19"/>
      <c r="I594" s="19" t="n">
        <f aca="false">G594*H594</f>
        <v>0</v>
      </c>
    </row>
    <row r="595" customFormat="false" ht="12.75" hidden="false" customHeight="false" outlineLevel="0" collapsed="false">
      <c r="A595" s="20"/>
      <c r="B595" s="21"/>
      <c r="C595" s="21"/>
      <c r="D595" s="21"/>
      <c r="E595" s="21"/>
      <c r="F595" s="21"/>
      <c r="G595" s="19"/>
      <c r="H595" s="22" t="s">
        <v>20</v>
      </c>
      <c r="I595" s="19" t="n">
        <f aca="false">SUM(I592:I594)</f>
        <v>0</v>
      </c>
    </row>
  </sheetData>
  <mergeCells count="425">
    <mergeCell ref="A1:F1"/>
    <mergeCell ref="A3:F3"/>
    <mergeCell ref="A5:F5"/>
    <mergeCell ref="A6:F6"/>
    <mergeCell ref="A8:A9"/>
    <mergeCell ref="B8:B9"/>
    <mergeCell ref="D8:D9"/>
    <mergeCell ref="E8:E9"/>
    <mergeCell ref="F8:F9"/>
    <mergeCell ref="G8:G9"/>
    <mergeCell ref="H8:H9"/>
    <mergeCell ref="I8:I9"/>
    <mergeCell ref="A13:F13"/>
    <mergeCell ref="A15:A16"/>
    <mergeCell ref="B15:B16"/>
    <mergeCell ref="D15:D16"/>
    <mergeCell ref="E15:E16"/>
    <mergeCell ref="F15:F16"/>
    <mergeCell ref="G15:G16"/>
    <mergeCell ref="H15:H16"/>
    <mergeCell ref="I15:I16"/>
    <mergeCell ref="A22:F22"/>
    <mergeCell ref="A24:A25"/>
    <mergeCell ref="B24:B25"/>
    <mergeCell ref="D24:D25"/>
    <mergeCell ref="E24:E25"/>
    <mergeCell ref="F24:F25"/>
    <mergeCell ref="G24:G25"/>
    <mergeCell ref="H24:H25"/>
    <mergeCell ref="I24:I25"/>
    <mergeCell ref="A29:F29"/>
    <mergeCell ref="A31:A32"/>
    <mergeCell ref="B31:B32"/>
    <mergeCell ref="D31:D32"/>
    <mergeCell ref="E31:E32"/>
    <mergeCell ref="F31:F32"/>
    <mergeCell ref="G31:G32"/>
    <mergeCell ref="H31:H32"/>
    <mergeCell ref="I31:I32"/>
    <mergeCell ref="A38:F38"/>
    <mergeCell ref="A40:A41"/>
    <mergeCell ref="B40:B41"/>
    <mergeCell ref="D40:D41"/>
    <mergeCell ref="E40:E41"/>
    <mergeCell ref="F40:F41"/>
    <mergeCell ref="G40:G41"/>
    <mergeCell ref="H40:H41"/>
    <mergeCell ref="I40:I41"/>
    <mergeCell ref="A46:F46"/>
    <mergeCell ref="A48:A49"/>
    <mergeCell ref="B48:B49"/>
    <mergeCell ref="D48:D49"/>
    <mergeCell ref="E48:E49"/>
    <mergeCell ref="F48:F49"/>
    <mergeCell ref="G48:G49"/>
    <mergeCell ref="H48:H49"/>
    <mergeCell ref="I48:I49"/>
    <mergeCell ref="A57:F57"/>
    <mergeCell ref="A59:A60"/>
    <mergeCell ref="B59:B60"/>
    <mergeCell ref="D59:D60"/>
    <mergeCell ref="E59:E60"/>
    <mergeCell ref="F59:F60"/>
    <mergeCell ref="G59:G60"/>
    <mergeCell ref="H59:H60"/>
    <mergeCell ref="I59:I60"/>
    <mergeCell ref="A70:F70"/>
    <mergeCell ref="A72:A73"/>
    <mergeCell ref="B72:B73"/>
    <mergeCell ref="D72:D73"/>
    <mergeCell ref="E72:E73"/>
    <mergeCell ref="F72:F73"/>
    <mergeCell ref="G72:G73"/>
    <mergeCell ref="H72:H73"/>
    <mergeCell ref="I72:I73"/>
    <mergeCell ref="A79:F79"/>
    <mergeCell ref="A81:A82"/>
    <mergeCell ref="B81:B82"/>
    <mergeCell ref="D81:D82"/>
    <mergeCell ref="E81:E82"/>
    <mergeCell ref="F81:F82"/>
    <mergeCell ref="G81:G82"/>
    <mergeCell ref="H81:H82"/>
    <mergeCell ref="I81:I82"/>
    <mergeCell ref="A86:F86"/>
    <mergeCell ref="A88:A89"/>
    <mergeCell ref="B88:B89"/>
    <mergeCell ref="D88:D89"/>
    <mergeCell ref="E88:E89"/>
    <mergeCell ref="F88:F89"/>
    <mergeCell ref="G88:G89"/>
    <mergeCell ref="H88:H89"/>
    <mergeCell ref="I88:I89"/>
    <mergeCell ref="A95:F95"/>
    <mergeCell ref="A97:A98"/>
    <mergeCell ref="B97:B98"/>
    <mergeCell ref="D97:D98"/>
    <mergeCell ref="E97:E98"/>
    <mergeCell ref="F97:F98"/>
    <mergeCell ref="G97:G98"/>
    <mergeCell ref="H97:H98"/>
    <mergeCell ref="I97:I98"/>
    <mergeCell ref="A102:F102"/>
    <mergeCell ref="A104:A105"/>
    <mergeCell ref="B104:B105"/>
    <mergeCell ref="D104:D105"/>
    <mergeCell ref="E104:E105"/>
    <mergeCell ref="F104:F105"/>
    <mergeCell ref="G104:G105"/>
    <mergeCell ref="H104:H105"/>
    <mergeCell ref="I104:I105"/>
    <mergeCell ref="A113:F113"/>
    <mergeCell ref="A115:A116"/>
    <mergeCell ref="B115:B116"/>
    <mergeCell ref="D115:D116"/>
    <mergeCell ref="E115:E116"/>
    <mergeCell ref="F115:F116"/>
    <mergeCell ref="G115:G116"/>
    <mergeCell ref="H115:H116"/>
    <mergeCell ref="I115:I116"/>
    <mergeCell ref="A120:F120"/>
    <mergeCell ref="A121:A122"/>
    <mergeCell ref="B121:B122"/>
    <mergeCell ref="D121:D122"/>
    <mergeCell ref="E121:E122"/>
    <mergeCell ref="F121:F122"/>
    <mergeCell ref="G121:G122"/>
    <mergeCell ref="H121:H122"/>
    <mergeCell ref="I121:I122"/>
    <mergeCell ref="A132:F132"/>
    <mergeCell ref="A134:A135"/>
    <mergeCell ref="B134:B135"/>
    <mergeCell ref="D134:D135"/>
    <mergeCell ref="E134:E135"/>
    <mergeCell ref="F134:F135"/>
    <mergeCell ref="G134:G135"/>
    <mergeCell ref="H134:H135"/>
    <mergeCell ref="I134:I135"/>
    <mergeCell ref="A152:F152"/>
    <mergeCell ref="A154:A155"/>
    <mergeCell ref="B154:B155"/>
    <mergeCell ref="D154:D155"/>
    <mergeCell ref="E154:E155"/>
    <mergeCell ref="F154:F155"/>
    <mergeCell ref="G154:G155"/>
    <mergeCell ref="H154:H155"/>
    <mergeCell ref="I154:I155"/>
    <mergeCell ref="A161:F161"/>
    <mergeCell ref="A163:A164"/>
    <mergeCell ref="B163:B164"/>
    <mergeCell ref="D163:D164"/>
    <mergeCell ref="E163:E164"/>
    <mergeCell ref="F163:F164"/>
    <mergeCell ref="G163:G164"/>
    <mergeCell ref="H163:H164"/>
    <mergeCell ref="I163:I164"/>
    <mergeCell ref="A169:F169"/>
    <mergeCell ref="A171:A172"/>
    <mergeCell ref="B171:B172"/>
    <mergeCell ref="D171:D172"/>
    <mergeCell ref="E171:E172"/>
    <mergeCell ref="F171:F172"/>
    <mergeCell ref="G171:G172"/>
    <mergeCell ref="H171:H172"/>
    <mergeCell ref="I171:I172"/>
    <mergeCell ref="A176:F176"/>
    <mergeCell ref="A178:A179"/>
    <mergeCell ref="B178:B179"/>
    <mergeCell ref="D178:D179"/>
    <mergeCell ref="E178:E179"/>
    <mergeCell ref="F178:F179"/>
    <mergeCell ref="G178:G179"/>
    <mergeCell ref="H178:H179"/>
    <mergeCell ref="I178:I179"/>
    <mergeCell ref="A184:F184"/>
    <mergeCell ref="A186:A187"/>
    <mergeCell ref="B186:B187"/>
    <mergeCell ref="D186:D187"/>
    <mergeCell ref="E186:E187"/>
    <mergeCell ref="F186:F187"/>
    <mergeCell ref="G186:G187"/>
    <mergeCell ref="H186:H187"/>
    <mergeCell ref="I186:I187"/>
    <mergeCell ref="A192:F192"/>
    <mergeCell ref="A193:A194"/>
    <mergeCell ref="B193:B194"/>
    <mergeCell ref="D193:D194"/>
    <mergeCell ref="E193:E194"/>
    <mergeCell ref="F193:F194"/>
    <mergeCell ref="G193:G194"/>
    <mergeCell ref="H193:H194"/>
    <mergeCell ref="I193:I194"/>
    <mergeCell ref="A205:F205"/>
    <mergeCell ref="A207:A208"/>
    <mergeCell ref="B207:B208"/>
    <mergeCell ref="D207:D208"/>
    <mergeCell ref="E207:E208"/>
    <mergeCell ref="F207:F208"/>
    <mergeCell ref="G207:G208"/>
    <mergeCell ref="H207:H208"/>
    <mergeCell ref="I207:I208"/>
    <mergeCell ref="A213:F213"/>
    <mergeCell ref="A215:A216"/>
    <mergeCell ref="B215:B216"/>
    <mergeCell ref="D215:D216"/>
    <mergeCell ref="E215:E216"/>
    <mergeCell ref="F215:F216"/>
    <mergeCell ref="G215:G216"/>
    <mergeCell ref="H215:H216"/>
    <mergeCell ref="I215:I216"/>
    <mergeCell ref="A227:F227"/>
    <mergeCell ref="B229:B230"/>
    <mergeCell ref="E229:E230"/>
    <mergeCell ref="G229:G230"/>
    <mergeCell ref="H229:H230"/>
    <mergeCell ref="I229:I230"/>
    <mergeCell ref="A236:F236"/>
    <mergeCell ref="A238:A239"/>
    <mergeCell ref="B238:B239"/>
    <mergeCell ref="D238:D239"/>
    <mergeCell ref="E238:E239"/>
    <mergeCell ref="F238:F239"/>
    <mergeCell ref="G238:G239"/>
    <mergeCell ref="H238:H239"/>
    <mergeCell ref="I238:I239"/>
    <mergeCell ref="A244:F244"/>
    <mergeCell ref="A246:A247"/>
    <mergeCell ref="B246:B247"/>
    <mergeCell ref="D246:D247"/>
    <mergeCell ref="E246:E247"/>
    <mergeCell ref="F246:F247"/>
    <mergeCell ref="G246:G247"/>
    <mergeCell ref="H246:H247"/>
    <mergeCell ref="I246:I247"/>
    <mergeCell ref="A251:F251"/>
    <mergeCell ref="A253:A254"/>
    <mergeCell ref="B253:B254"/>
    <mergeCell ref="D253:D254"/>
    <mergeCell ref="E253:E254"/>
    <mergeCell ref="F253:F254"/>
    <mergeCell ref="G253:G254"/>
    <mergeCell ref="H253:H254"/>
    <mergeCell ref="I253:I254"/>
    <mergeCell ref="A300:F300"/>
    <mergeCell ref="A301:A302"/>
    <mergeCell ref="B301:B302"/>
    <mergeCell ref="D301:D302"/>
    <mergeCell ref="E301:E302"/>
    <mergeCell ref="F301:F302"/>
    <mergeCell ref="G301:G302"/>
    <mergeCell ref="H301:H302"/>
    <mergeCell ref="I301:I302"/>
    <mergeCell ref="A311:F311"/>
    <mergeCell ref="A313:A314"/>
    <mergeCell ref="B313:B314"/>
    <mergeCell ref="D313:D314"/>
    <mergeCell ref="E313:E314"/>
    <mergeCell ref="F313:F314"/>
    <mergeCell ref="G313:G314"/>
    <mergeCell ref="H313:H314"/>
    <mergeCell ref="I313:I314"/>
    <mergeCell ref="A327:F327"/>
    <mergeCell ref="A329:A330"/>
    <mergeCell ref="B329:B330"/>
    <mergeCell ref="D329:D330"/>
    <mergeCell ref="E329:E330"/>
    <mergeCell ref="F329:F330"/>
    <mergeCell ref="G329:G330"/>
    <mergeCell ref="H329:H330"/>
    <mergeCell ref="I329:I330"/>
    <mergeCell ref="A348:F348"/>
    <mergeCell ref="A350:A351"/>
    <mergeCell ref="B350:B351"/>
    <mergeCell ref="D350:D351"/>
    <mergeCell ref="E350:E351"/>
    <mergeCell ref="F350:F351"/>
    <mergeCell ref="G350:G351"/>
    <mergeCell ref="H350:H351"/>
    <mergeCell ref="I350:I351"/>
    <mergeCell ref="A355:F355"/>
    <mergeCell ref="A357:A358"/>
    <mergeCell ref="B357:B358"/>
    <mergeCell ref="D357:D358"/>
    <mergeCell ref="E357:E358"/>
    <mergeCell ref="F357:F358"/>
    <mergeCell ref="G357:G358"/>
    <mergeCell ref="H357:H358"/>
    <mergeCell ref="I357:I358"/>
    <mergeCell ref="A363:F363"/>
    <mergeCell ref="A365:A366"/>
    <mergeCell ref="B365:B366"/>
    <mergeCell ref="D365:D366"/>
    <mergeCell ref="E365:E366"/>
    <mergeCell ref="F365:F366"/>
    <mergeCell ref="G365:G366"/>
    <mergeCell ref="H365:H366"/>
    <mergeCell ref="I365:I366"/>
    <mergeCell ref="A401:F401"/>
    <mergeCell ref="A403:A404"/>
    <mergeCell ref="B403:B404"/>
    <mergeCell ref="D403:D404"/>
    <mergeCell ref="E403:E404"/>
    <mergeCell ref="F403:F404"/>
    <mergeCell ref="G403:G404"/>
    <mergeCell ref="H403:H404"/>
    <mergeCell ref="I403:I404"/>
    <mergeCell ref="A409:F409"/>
    <mergeCell ref="A411:A412"/>
    <mergeCell ref="B411:B412"/>
    <mergeCell ref="D411:D412"/>
    <mergeCell ref="E411:E412"/>
    <mergeCell ref="F411:F412"/>
    <mergeCell ref="G411:G412"/>
    <mergeCell ref="H411:H412"/>
    <mergeCell ref="I411:I412"/>
    <mergeCell ref="A443:F443"/>
    <mergeCell ref="A445:A446"/>
    <mergeCell ref="B445:B446"/>
    <mergeCell ref="D445:D446"/>
    <mergeCell ref="E445:E446"/>
    <mergeCell ref="F445:F446"/>
    <mergeCell ref="G445:G446"/>
    <mergeCell ref="H445:H446"/>
    <mergeCell ref="I445:I446"/>
    <mergeCell ref="A454:F454"/>
    <mergeCell ref="A456:A457"/>
    <mergeCell ref="B456:B457"/>
    <mergeCell ref="D456:D457"/>
    <mergeCell ref="E456:E457"/>
    <mergeCell ref="F456:F457"/>
    <mergeCell ref="G456:G457"/>
    <mergeCell ref="H456:H457"/>
    <mergeCell ref="I456:I457"/>
    <mergeCell ref="A466:F466"/>
    <mergeCell ref="A468:A469"/>
    <mergeCell ref="B468:B469"/>
    <mergeCell ref="D468:D469"/>
    <mergeCell ref="E468:E469"/>
    <mergeCell ref="F468:F469"/>
    <mergeCell ref="G468:G469"/>
    <mergeCell ref="H468:H469"/>
    <mergeCell ref="I468:I469"/>
    <mergeCell ref="A474:F474"/>
    <mergeCell ref="A476:A477"/>
    <mergeCell ref="B476:B477"/>
    <mergeCell ref="D476:D477"/>
    <mergeCell ref="E476:E477"/>
    <mergeCell ref="F476:F477"/>
    <mergeCell ref="G476:G477"/>
    <mergeCell ref="H476:H477"/>
    <mergeCell ref="I476:I477"/>
    <mergeCell ref="A483:F483"/>
    <mergeCell ref="A485:A486"/>
    <mergeCell ref="B485:B486"/>
    <mergeCell ref="D485:D486"/>
    <mergeCell ref="E485:E486"/>
    <mergeCell ref="F485:F486"/>
    <mergeCell ref="G485:G486"/>
    <mergeCell ref="H485:H486"/>
    <mergeCell ref="I485:I486"/>
    <mergeCell ref="A493:F493"/>
    <mergeCell ref="A495:A496"/>
    <mergeCell ref="B495:B496"/>
    <mergeCell ref="D495:D496"/>
    <mergeCell ref="E495:E496"/>
    <mergeCell ref="F495:F496"/>
    <mergeCell ref="G495:G496"/>
    <mergeCell ref="H495:H496"/>
    <mergeCell ref="I495:I496"/>
    <mergeCell ref="A507:F507"/>
    <mergeCell ref="A508:A509"/>
    <mergeCell ref="B508:B509"/>
    <mergeCell ref="D508:D509"/>
    <mergeCell ref="E508:E509"/>
    <mergeCell ref="F508:F509"/>
    <mergeCell ref="G508:G509"/>
    <mergeCell ref="H508:H509"/>
    <mergeCell ref="I508:I509"/>
    <mergeCell ref="A532:F532"/>
    <mergeCell ref="A533:A534"/>
    <mergeCell ref="B533:B534"/>
    <mergeCell ref="D533:D534"/>
    <mergeCell ref="E533:E534"/>
    <mergeCell ref="F533:F534"/>
    <mergeCell ref="G533:G534"/>
    <mergeCell ref="H533:H534"/>
    <mergeCell ref="I533:I534"/>
    <mergeCell ref="A548:F548"/>
    <mergeCell ref="A550:A551"/>
    <mergeCell ref="B550:B551"/>
    <mergeCell ref="D550:D551"/>
    <mergeCell ref="E550:E551"/>
    <mergeCell ref="F550:F551"/>
    <mergeCell ref="G550:G551"/>
    <mergeCell ref="H550:H551"/>
    <mergeCell ref="I550:I551"/>
    <mergeCell ref="A560:F560"/>
    <mergeCell ref="A562:A563"/>
    <mergeCell ref="B562:B563"/>
    <mergeCell ref="D562:D563"/>
    <mergeCell ref="E562:E563"/>
    <mergeCell ref="F562:F563"/>
    <mergeCell ref="G562:G563"/>
    <mergeCell ref="H562:H563"/>
    <mergeCell ref="I562:I563"/>
    <mergeCell ref="A577:F577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A587:F587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4.59"/>
    <col collapsed="false" customWidth="true" hidden="false" outlineLevel="0" max="3" min="3" style="0" width="12.31"/>
    <col collapsed="false" customWidth="true" hidden="false" outlineLevel="0" max="4" min="4" style="0" width="8.63"/>
    <col collapsed="false" customWidth="true" hidden="false" outlineLevel="0" max="5" min="5" style="0" width="10.61"/>
    <col collapsed="false" customWidth="true" hidden="false" outlineLevel="0" max="6" min="6" style="0" width="8.77"/>
    <col collapsed="false" customWidth="true" hidden="false" outlineLevel="0" max="7" min="7" style="0" width="7.36"/>
    <col collapsed="false" customWidth="true" hidden="false" outlineLevel="0" max="8" min="8" style="0" width="8.06"/>
    <col collapsed="false" customWidth="true" hidden="false" outlineLevel="0" max="9" min="9" style="0" width="8.77"/>
  </cols>
  <sheetData>
    <row r="1" customFormat="false" ht="12.75" hidden="false" customHeight="false" outlineLevel="0" collapsed="false">
      <c r="A1" s="37" t="s">
        <v>41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7" t="s">
        <v>416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24"/>
      <c r="B3" s="9"/>
      <c r="C3" s="9"/>
      <c r="D3" s="9"/>
      <c r="E3" s="9"/>
      <c r="F3" s="9"/>
    </row>
    <row r="4" customFormat="false" ht="12.75" hidden="false" customHeight="true" outlineLevel="0" collapsed="false">
      <c r="A4" s="48" t="s">
        <v>4</v>
      </c>
      <c r="B4" s="48" t="s">
        <v>5</v>
      </c>
      <c r="C4" s="49" t="s">
        <v>405</v>
      </c>
      <c r="D4" s="48" t="s">
        <v>7</v>
      </c>
      <c r="E4" s="48" t="s">
        <v>8</v>
      </c>
      <c r="F4" s="48" t="s">
        <v>9</v>
      </c>
      <c r="G4" s="12" t="s">
        <v>10</v>
      </c>
      <c r="H4" s="13" t="s">
        <v>11</v>
      </c>
      <c r="I4" s="14" t="s">
        <v>12</v>
      </c>
    </row>
    <row r="5" customFormat="false" ht="43.25" hidden="false" customHeight="true" outlineLevel="0" collapsed="false">
      <c r="A5" s="48"/>
      <c r="B5" s="48"/>
      <c r="C5" s="49"/>
      <c r="D5" s="48"/>
      <c r="E5" s="48"/>
      <c r="F5" s="48"/>
      <c r="G5" s="12"/>
      <c r="H5" s="13"/>
      <c r="I5" s="14"/>
    </row>
    <row r="6" customFormat="false" ht="12.75" hidden="false" customHeight="false" outlineLevel="0" collapsed="false">
      <c r="A6" s="56" t="n">
        <v>1</v>
      </c>
      <c r="B6" s="57" t="s">
        <v>417</v>
      </c>
      <c r="C6" s="58"/>
      <c r="D6" s="58"/>
      <c r="E6" s="58"/>
      <c r="F6" s="58"/>
      <c r="G6" s="58"/>
      <c r="H6" s="19"/>
      <c r="I6" s="19"/>
    </row>
    <row r="7" customFormat="false" ht="12.75" hidden="false" customHeight="false" outlineLevel="0" collapsed="false">
      <c r="A7" s="55" t="s">
        <v>418</v>
      </c>
      <c r="B7" s="39" t="s">
        <v>417</v>
      </c>
      <c r="C7" s="39" t="s">
        <v>419</v>
      </c>
      <c r="D7" s="39" t="s">
        <v>35</v>
      </c>
      <c r="E7" s="39" t="s">
        <v>420</v>
      </c>
      <c r="F7" s="39" t="s">
        <v>25</v>
      </c>
      <c r="G7" s="19" t="n">
        <v>1</v>
      </c>
      <c r="H7" s="19"/>
      <c r="I7" s="19" t="n">
        <f aca="false">G7*H7</f>
        <v>0</v>
      </c>
    </row>
    <row r="8" customFormat="false" ht="12.75" hidden="false" customHeight="false" outlineLevel="0" collapsed="false">
      <c r="A8" s="55" t="s">
        <v>421</v>
      </c>
      <c r="B8" s="39" t="s">
        <v>417</v>
      </c>
      <c r="C8" s="39" t="s">
        <v>419</v>
      </c>
      <c r="D8" s="39" t="s">
        <v>35</v>
      </c>
      <c r="E8" s="39" t="s">
        <v>420</v>
      </c>
      <c r="F8" s="39" t="s">
        <v>100</v>
      </c>
      <c r="G8" s="19" t="n">
        <v>1</v>
      </c>
      <c r="H8" s="19"/>
      <c r="I8" s="19" t="n">
        <f aca="false">G8*H8</f>
        <v>0</v>
      </c>
    </row>
    <row r="9" customFormat="false" ht="12.75" hidden="false" customHeight="false" outlineLevel="0" collapsed="false">
      <c r="A9" s="55" t="s">
        <v>422</v>
      </c>
      <c r="B9" s="39" t="s">
        <v>417</v>
      </c>
      <c r="C9" s="39" t="s">
        <v>419</v>
      </c>
      <c r="D9" s="39" t="s">
        <v>35</v>
      </c>
      <c r="E9" s="39" t="s">
        <v>136</v>
      </c>
      <c r="F9" s="39" t="s">
        <v>25</v>
      </c>
      <c r="G9" s="19" t="n">
        <v>3</v>
      </c>
      <c r="H9" s="19"/>
      <c r="I9" s="19" t="n">
        <f aca="false">G9*H9</f>
        <v>0</v>
      </c>
    </row>
    <row r="10" customFormat="false" ht="12.75" hidden="false" customHeight="false" outlineLevel="0" collapsed="false">
      <c r="A10" s="55" t="s">
        <v>423</v>
      </c>
      <c r="B10" s="39" t="s">
        <v>417</v>
      </c>
      <c r="C10" s="39" t="s">
        <v>419</v>
      </c>
      <c r="D10" s="39" t="s">
        <v>35</v>
      </c>
      <c r="E10" s="39" t="s">
        <v>136</v>
      </c>
      <c r="F10" s="39" t="s">
        <v>100</v>
      </c>
      <c r="G10" s="19" t="n">
        <v>1</v>
      </c>
      <c r="H10" s="19"/>
      <c r="I10" s="19" t="n">
        <f aca="false">G10*H10</f>
        <v>0</v>
      </c>
    </row>
    <row r="11" customFormat="false" ht="12.75" hidden="false" customHeight="false" outlineLevel="0" collapsed="false">
      <c r="A11" s="55" t="s">
        <v>424</v>
      </c>
      <c r="B11" s="39" t="s">
        <v>417</v>
      </c>
      <c r="C11" s="39" t="s">
        <v>425</v>
      </c>
      <c r="D11" s="39" t="s">
        <v>67</v>
      </c>
      <c r="E11" s="39" t="s">
        <v>136</v>
      </c>
      <c r="F11" s="39" t="s">
        <v>25</v>
      </c>
      <c r="G11" s="19" t="n">
        <v>1</v>
      </c>
      <c r="H11" s="19"/>
      <c r="I11" s="19" t="n">
        <f aca="false">G11*H11</f>
        <v>0</v>
      </c>
    </row>
    <row r="12" customFormat="false" ht="12.75" hidden="false" customHeight="false" outlineLevel="0" collapsed="false">
      <c r="A12" s="55" t="s">
        <v>426</v>
      </c>
      <c r="B12" s="39" t="s">
        <v>417</v>
      </c>
      <c r="C12" s="39" t="s">
        <v>425</v>
      </c>
      <c r="D12" s="39" t="s">
        <v>67</v>
      </c>
      <c r="E12" s="39" t="s">
        <v>427</v>
      </c>
      <c r="F12" s="39" t="s">
        <v>25</v>
      </c>
      <c r="G12" s="19" t="n">
        <v>11</v>
      </c>
      <c r="H12" s="19"/>
      <c r="I12" s="19" t="n">
        <f aca="false">G12*H12</f>
        <v>0</v>
      </c>
    </row>
    <row r="13" customFormat="false" ht="12.75" hidden="false" customHeight="false" outlineLevel="0" collapsed="false">
      <c r="A13" s="55" t="s">
        <v>428</v>
      </c>
      <c r="B13" s="39" t="s">
        <v>417</v>
      </c>
      <c r="C13" s="39" t="s">
        <v>425</v>
      </c>
      <c r="D13" s="39" t="s">
        <v>67</v>
      </c>
      <c r="E13" s="39" t="s">
        <v>51</v>
      </c>
      <c r="F13" s="39" t="s">
        <v>25</v>
      </c>
      <c r="G13" s="19" t="n">
        <v>1</v>
      </c>
      <c r="H13" s="19"/>
      <c r="I13" s="19" t="n">
        <f aca="false">G13*H13</f>
        <v>0</v>
      </c>
    </row>
    <row r="14" customFormat="false" ht="12.75" hidden="false" customHeight="false" outlineLevel="0" collapsed="false">
      <c r="A14" s="55" t="s">
        <v>429</v>
      </c>
      <c r="B14" s="39" t="s">
        <v>417</v>
      </c>
      <c r="C14" s="39" t="s">
        <v>430</v>
      </c>
      <c r="D14" s="39" t="s">
        <v>35</v>
      </c>
      <c r="E14" s="39" t="s">
        <v>136</v>
      </c>
      <c r="F14" s="39" t="s">
        <v>25</v>
      </c>
      <c r="G14" s="19" t="n">
        <v>1</v>
      </c>
      <c r="H14" s="19"/>
      <c r="I14" s="19" t="n">
        <f aca="false">G14*H14</f>
        <v>0</v>
      </c>
    </row>
    <row r="15" customFormat="false" ht="12.75" hidden="false" customHeight="false" outlineLevel="0" collapsed="false">
      <c r="A15" s="59" t="n">
        <v>2</v>
      </c>
      <c r="B15" s="60" t="s">
        <v>431</v>
      </c>
      <c r="C15" s="60"/>
      <c r="D15" s="60"/>
      <c r="E15" s="60" t="s">
        <v>15</v>
      </c>
      <c r="F15" s="60" t="s">
        <v>15</v>
      </c>
      <c r="G15" s="61"/>
      <c r="H15" s="19"/>
      <c r="I15" s="19"/>
    </row>
    <row r="16" customFormat="false" ht="12.75" hidden="false" customHeight="false" outlineLevel="0" collapsed="false">
      <c r="A16" s="55" t="s">
        <v>432</v>
      </c>
      <c r="B16" s="39" t="s">
        <v>431</v>
      </c>
      <c r="C16" s="39" t="s">
        <v>433</v>
      </c>
      <c r="D16" s="39" t="s">
        <v>35</v>
      </c>
      <c r="E16" s="39" t="s">
        <v>309</v>
      </c>
      <c r="F16" s="39" t="s">
        <v>25</v>
      </c>
      <c r="G16" s="19" t="n">
        <v>2</v>
      </c>
      <c r="H16" s="19"/>
      <c r="I16" s="19" t="n">
        <f aca="false">G16*H16</f>
        <v>0</v>
      </c>
    </row>
    <row r="17" customFormat="false" ht="12.75" hidden="false" customHeight="false" outlineLevel="0" collapsed="false">
      <c r="A17" s="55" t="s">
        <v>434</v>
      </c>
      <c r="B17" s="39" t="s">
        <v>431</v>
      </c>
      <c r="C17" s="39" t="s">
        <v>435</v>
      </c>
      <c r="D17" s="39" t="s">
        <v>35</v>
      </c>
      <c r="E17" s="39" t="s">
        <v>223</v>
      </c>
      <c r="F17" s="39" t="s">
        <v>246</v>
      </c>
      <c r="G17" s="19" t="n">
        <v>2</v>
      </c>
      <c r="H17" s="19"/>
      <c r="I17" s="19" t="n">
        <f aca="false">G17*H17</f>
        <v>0</v>
      </c>
    </row>
    <row r="18" customFormat="false" ht="12.75" hidden="false" customHeight="false" outlineLevel="0" collapsed="false">
      <c r="A18" s="59" t="n">
        <v>3</v>
      </c>
      <c r="B18" s="60" t="s">
        <v>436</v>
      </c>
      <c r="C18" s="60"/>
      <c r="D18" s="60"/>
      <c r="E18" s="60" t="s">
        <v>15</v>
      </c>
      <c r="F18" s="60" t="s">
        <v>15</v>
      </c>
      <c r="G18" s="61"/>
      <c r="H18" s="19"/>
      <c r="I18" s="19"/>
    </row>
    <row r="19" customFormat="false" ht="12.75" hidden="false" customHeight="false" outlineLevel="0" collapsed="false">
      <c r="A19" s="55" t="s">
        <v>437</v>
      </c>
      <c r="B19" s="39" t="s">
        <v>436</v>
      </c>
      <c r="C19" s="39" t="s">
        <v>438</v>
      </c>
      <c r="D19" s="39" t="s">
        <v>129</v>
      </c>
      <c r="E19" s="39" t="s">
        <v>46</v>
      </c>
      <c r="F19" s="39" t="s">
        <v>25</v>
      </c>
      <c r="G19" s="19" t="n">
        <v>5</v>
      </c>
      <c r="H19" s="19"/>
      <c r="I19" s="19" t="n">
        <f aca="false">G19*H19</f>
        <v>0</v>
      </c>
    </row>
    <row r="20" customFormat="false" ht="12.75" hidden="false" customHeight="false" outlineLevel="0" collapsed="false">
      <c r="A20" s="55" t="s">
        <v>439</v>
      </c>
      <c r="B20" s="39" t="s">
        <v>436</v>
      </c>
      <c r="C20" s="39" t="s">
        <v>438</v>
      </c>
      <c r="D20" s="39" t="s">
        <v>129</v>
      </c>
      <c r="E20" s="39" t="s">
        <v>47</v>
      </c>
      <c r="F20" s="39" t="s">
        <v>25</v>
      </c>
      <c r="G20" s="19" t="n">
        <v>5</v>
      </c>
      <c r="H20" s="19"/>
      <c r="I20" s="19" t="n">
        <f aca="false">G20*H20</f>
        <v>0</v>
      </c>
    </row>
    <row r="21" customFormat="false" ht="12.75" hidden="false" customHeight="false" outlineLevel="0" collapsed="false">
      <c r="A21" s="59" t="n">
        <v>4</v>
      </c>
      <c r="B21" s="60" t="s">
        <v>440</v>
      </c>
      <c r="C21" s="60"/>
      <c r="D21" s="60"/>
      <c r="E21" s="60" t="s">
        <v>15</v>
      </c>
      <c r="F21" s="60" t="s">
        <v>15</v>
      </c>
      <c r="G21" s="62"/>
      <c r="H21" s="19"/>
      <c r="I21" s="19"/>
    </row>
    <row r="22" s="29" customFormat="true" ht="12.75" hidden="false" customHeight="false" outlineLevel="0" collapsed="false">
      <c r="A22" s="55" t="s">
        <v>441</v>
      </c>
      <c r="B22" s="39" t="s">
        <v>440</v>
      </c>
      <c r="C22" s="39" t="s">
        <v>442</v>
      </c>
      <c r="D22" s="39" t="s">
        <v>35</v>
      </c>
      <c r="E22" s="39" t="s">
        <v>443</v>
      </c>
      <c r="F22" s="39" t="s">
        <v>71</v>
      </c>
      <c r="G22" s="63" t="n">
        <v>10</v>
      </c>
      <c r="H22" s="31"/>
      <c r="I22" s="19" t="n">
        <f aca="false">G22*H22</f>
        <v>0</v>
      </c>
    </row>
    <row r="23" s="29" customFormat="true" ht="12.75" hidden="false" customHeight="false" outlineLevel="0" collapsed="false">
      <c r="A23" s="55" t="s">
        <v>444</v>
      </c>
      <c r="B23" s="39" t="s">
        <v>440</v>
      </c>
      <c r="C23" s="39" t="s">
        <v>442</v>
      </c>
      <c r="D23" s="39" t="s">
        <v>35</v>
      </c>
      <c r="E23" s="39" t="s">
        <v>305</v>
      </c>
      <c r="F23" s="39" t="s">
        <v>115</v>
      </c>
      <c r="G23" s="63" t="n">
        <v>10</v>
      </c>
      <c r="H23" s="31"/>
      <c r="I23" s="19" t="n">
        <f aca="false">G23*H23</f>
        <v>0</v>
      </c>
    </row>
    <row r="24" customFormat="false" ht="12.75" hidden="false" customHeight="false" outlineLevel="0" collapsed="false">
      <c r="A24" s="55" t="s">
        <v>445</v>
      </c>
      <c r="B24" s="39" t="s">
        <v>440</v>
      </c>
      <c r="C24" s="39" t="s">
        <v>446</v>
      </c>
      <c r="D24" s="39" t="s">
        <v>35</v>
      </c>
      <c r="E24" s="39" t="s">
        <v>443</v>
      </c>
      <c r="F24" s="39" t="s">
        <v>71</v>
      </c>
      <c r="G24" s="19" t="n">
        <v>94</v>
      </c>
      <c r="H24" s="19"/>
      <c r="I24" s="19" t="n">
        <f aca="false">G24*H24</f>
        <v>0</v>
      </c>
    </row>
    <row r="25" customFormat="false" ht="12.75" hidden="false" customHeight="false" outlineLevel="0" collapsed="false">
      <c r="A25" s="55" t="s">
        <v>447</v>
      </c>
      <c r="B25" s="39" t="s">
        <v>440</v>
      </c>
      <c r="C25" s="39" t="s">
        <v>446</v>
      </c>
      <c r="D25" s="39" t="s">
        <v>35</v>
      </c>
      <c r="E25" s="39" t="s">
        <v>305</v>
      </c>
      <c r="F25" s="39" t="s">
        <v>115</v>
      </c>
      <c r="G25" s="19" t="n">
        <v>68</v>
      </c>
      <c r="H25" s="19"/>
      <c r="I25" s="19" t="n">
        <f aca="false">G25*H25</f>
        <v>0</v>
      </c>
    </row>
    <row r="26" customFormat="false" ht="12.75" hidden="false" customHeight="false" outlineLevel="0" collapsed="false">
      <c r="A26" s="59" t="n">
        <v>5</v>
      </c>
      <c r="B26" s="60" t="s">
        <v>448</v>
      </c>
      <c r="C26" s="60"/>
      <c r="D26" s="60"/>
      <c r="E26" s="60" t="s">
        <v>15</v>
      </c>
      <c r="F26" s="60" t="s">
        <v>15</v>
      </c>
      <c r="G26" s="61"/>
      <c r="H26" s="19"/>
      <c r="I26" s="19"/>
    </row>
    <row r="27" customFormat="false" ht="12.75" hidden="false" customHeight="false" outlineLevel="0" collapsed="false">
      <c r="A27" s="55" t="s">
        <v>449</v>
      </c>
      <c r="B27" s="39" t="s">
        <v>448</v>
      </c>
      <c r="C27" s="39" t="s">
        <v>448</v>
      </c>
      <c r="D27" s="39" t="s">
        <v>35</v>
      </c>
      <c r="E27" s="39" t="s">
        <v>46</v>
      </c>
      <c r="F27" s="39" t="s">
        <v>292</v>
      </c>
      <c r="G27" s="19" t="n">
        <v>640</v>
      </c>
      <c r="H27" s="19"/>
      <c r="I27" s="19" t="n">
        <f aca="false">G27*H27</f>
        <v>0</v>
      </c>
    </row>
    <row r="28" customFormat="false" ht="12.75" hidden="false" customHeight="false" outlineLevel="0" collapsed="false">
      <c r="A28" s="55" t="s">
        <v>450</v>
      </c>
      <c r="B28" s="39" t="s">
        <v>448</v>
      </c>
      <c r="C28" s="39" t="s">
        <v>448</v>
      </c>
      <c r="D28" s="39" t="s">
        <v>35</v>
      </c>
      <c r="E28" s="39" t="s">
        <v>47</v>
      </c>
      <c r="F28" s="39" t="s">
        <v>246</v>
      </c>
      <c r="G28" s="19" t="n">
        <v>10</v>
      </c>
      <c r="H28" s="19"/>
      <c r="I28" s="19" t="n">
        <f aca="false">G28*H28</f>
        <v>0</v>
      </c>
    </row>
    <row r="29" customFormat="false" ht="12.75" hidden="false" customHeight="false" outlineLevel="0" collapsed="false">
      <c r="A29" s="55" t="s">
        <v>451</v>
      </c>
      <c r="B29" s="39" t="s">
        <v>448</v>
      </c>
      <c r="C29" s="39" t="s">
        <v>448</v>
      </c>
      <c r="D29" s="39" t="s">
        <v>57</v>
      </c>
      <c r="E29" s="39" t="s">
        <v>47</v>
      </c>
      <c r="F29" s="39" t="s">
        <v>39</v>
      </c>
      <c r="G29" s="19" t="n">
        <v>1674</v>
      </c>
      <c r="H29" s="19"/>
      <c r="I29" s="19" t="n">
        <f aca="false">G29*H29</f>
        <v>0</v>
      </c>
    </row>
    <row r="30" customFormat="false" ht="12.75" hidden="false" customHeight="false" outlineLevel="0" collapsed="false">
      <c r="A30" s="59" t="n">
        <v>6</v>
      </c>
      <c r="B30" s="60" t="s">
        <v>452</v>
      </c>
      <c r="C30" s="60"/>
      <c r="D30" s="60"/>
      <c r="E30" s="60" t="s">
        <v>15</v>
      </c>
      <c r="F30" s="60" t="s">
        <v>15</v>
      </c>
      <c r="G30" s="61"/>
      <c r="H30" s="19"/>
      <c r="I30" s="19"/>
    </row>
    <row r="31" customFormat="false" ht="12.75" hidden="false" customHeight="false" outlineLevel="0" collapsed="false">
      <c r="A31" s="32" t="s">
        <v>453</v>
      </c>
      <c r="B31" s="39" t="s">
        <v>452</v>
      </c>
      <c r="C31" s="39" t="s">
        <v>454</v>
      </c>
      <c r="D31" s="39" t="s">
        <v>35</v>
      </c>
      <c r="E31" s="39" t="s">
        <v>455</v>
      </c>
      <c r="F31" s="39" t="s">
        <v>115</v>
      </c>
      <c r="G31" s="19" t="n">
        <v>5</v>
      </c>
      <c r="H31" s="19"/>
      <c r="I31" s="19" t="n">
        <f aca="false">G31*H31</f>
        <v>0</v>
      </c>
    </row>
    <row r="32" customFormat="false" ht="12.75" hidden="false" customHeight="false" outlineLevel="0" collapsed="false">
      <c r="A32" s="32" t="s">
        <v>456</v>
      </c>
      <c r="B32" s="39" t="s">
        <v>452</v>
      </c>
      <c r="C32" s="39" t="s">
        <v>457</v>
      </c>
      <c r="D32" s="39" t="s">
        <v>35</v>
      </c>
      <c r="E32" s="39" t="s">
        <v>136</v>
      </c>
      <c r="F32" s="39" t="s">
        <v>115</v>
      </c>
      <c r="G32" s="19" t="n">
        <v>5</v>
      </c>
      <c r="H32" s="19"/>
      <c r="I32" s="19" t="n">
        <f aca="false">G32*H32</f>
        <v>0</v>
      </c>
    </row>
    <row r="33" customFormat="false" ht="12.75" hidden="false" customHeight="false" outlineLevel="0" collapsed="false">
      <c r="A33" s="32" t="s">
        <v>458</v>
      </c>
      <c r="B33" s="39" t="s">
        <v>452</v>
      </c>
      <c r="C33" s="39" t="s">
        <v>459</v>
      </c>
      <c r="D33" s="39" t="s">
        <v>35</v>
      </c>
      <c r="E33" s="39" t="s">
        <v>460</v>
      </c>
      <c r="F33" s="39" t="s">
        <v>115</v>
      </c>
      <c r="G33" s="19" t="n">
        <v>5</v>
      </c>
      <c r="H33" s="19"/>
      <c r="I33" s="19" t="n">
        <f aca="false">G33*H33</f>
        <v>0</v>
      </c>
    </row>
    <row r="34" customFormat="false" ht="12.75" hidden="false" customHeight="false" outlineLevel="0" collapsed="false">
      <c r="A34" s="59" t="n">
        <v>7</v>
      </c>
      <c r="B34" s="60" t="s">
        <v>461</v>
      </c>
      <c r="C34" s="60"/>
      <c r="D34" s="60"/>
      <c r="E34" s="60" t="s">
        <v>15</v>
      </c>
      <c r="F34" s="60" t="s">
        <v>15</v>
      </c>
      <c r="G34" s="61"/>
      <c r="H34" s="19"/>
      <c r="I34" s="19"/>
    </row>
    <row r="35" customFormat="false" ht="22.35" hidden="false" customHeight="true" outlineLevel="0" collapsed="false">
      <c r="A35" s="55" t="s">
        <v>462</v>
      </c>
      <c r="B35" s="39" t="s">
        <v>461</v>
      </c>
      <c r="C35" s="39" t="s">
        <v>463</v>
      </c>
      <c r="D35" s="39" t="s">
        <v>35</v>
      </c>
      <c r="E35" s="39" t="s">
        <v>47</v>
      </c>
      <c r="F35" s="39" t="s">
        <v>25</v>
      </c>
      <c r="G35" s="19" t="n">
        <v>1</v>
      </c>
      <c r="H35" s="19"/>
      <c r="I35" s="19" t="n">
        <f aca="false">G35*H35</f>
        <v>0</v>
      </c>
    </row>
    <row r="36" customFormat="false" ht="12.75" hidden="false" customHeight="false" outlineLevel="0" collapsed="false">
      <c r="A36" s="55" t="s">
        <v>464</v>
      </c>
      <c r="B36" s="39" t="s">
        <v>461</v>
      </c>
      <c r="C36" s="39" t="s">
        <v>465</v>
      </c>
      <c r="D36" s="39" t="s">
        <v>35</v>
      </c>
      <c r="E36" s="39" t="s">
        <v>47</v>
      </c>
      <c r="F36" s="39" t="s">
        <v>466</v>
      </c>
      <c r="G36" s="19" t="n">
        <v>1</v>
      </c>
      <c r="H36" s="19"/>
      <c r="I36" s="19" t="n">
        <f aca="false">G36*H36</f>
        <v>0</v>
      </c>
    </row>
    <row r="37" customFormat="false" ht="12.75" hidden="false" customHeight="false" outlineLevel="0" collapsed="false">
      <c r="A37" s="56" t="n">
        <v>8</v>
      </c>
      <c r="B37" s="60" t="s">
        <v>467</v>
      </c>
      <c r="C37" s="60"/>
      <c r="D37" s="60"/>
      <c r="E37" s="60" t="s">
        <v>15</v>
      </c>
      <c r="F37" s="60" t="s">
        <v>15</v>
      </c>
      <c r="G37" s="61"/>
      <c r="H37" s="19"/>
      <c r="I37" s="19"/>
    </row>
    <row r="38" customFormat="false" ht="12.75" hidden="false" customHeight="false" outlineLevel="0" collapsed="false">
      <c r="A38" s="55" t="s">
        <v>468</v>
      </c>
      <c r="B38" s="39" t="s">
        <v>467</v>
      </c>
      <c r="C38" s="39" t="s">
        <v>469</v>
      </c>
      <c r="D38" s="39" t="s">
        <v>35</v>
      </c>
      <c r="E38" s="39" t="s">
        <v>36</v>
      </c>
      <c r="F38" s="39" t="s">
        <v>25</v>
      </c>
      <c r="G38" s="19" t="n">
        <v>1</v>
      </c>
      <c r="H38" s="19"/>
      <c r="I38" s="19" t="n">
        <f aca="false">G38*H38</f>
        <v>0</v>
      </c>
    </row>
    <row r="39" customFormat="false" ht="12.75" hidden="false" customHeight="false" outlineLevel="0" collapsed="false">
      <c r="A39" s="55" t="s">
        <v>470</v>
      </c>
      <c r="B39" s="39" t="s">
        <v>467</v>
      </c>
      <c r="C39" s="39" t="s">
        <v>469</v>
      </c>
      <c r="D39" s="39" t="s">
        <v>35</v>
      </c>
      <c r="E39" s="39" t="s">
        <v>471</v>
      </c>
      <c r="F39" s="39" t="s">
        <v>399</v>
      </c>
      <c r="G39" s="19" t="n">
        <v>1</v>
      </c>
      <c r="H39" s="19"/>
      <c r="I39" s="19" t="n">
        <f aca="false">G39*H39</f>
        <v>0</v>
      </c>
    </row>
    <row r="40" customFormat="false" ht="12.75" hidden="false" customHeight="false" outlineLevel="0" collapsed="false">
      <c r="A40" s="55" t="s">
        <v>472</v>
      </c>
      <c r="B40" s="39" t="s">
        <v>467</v>
      </c>
      <c r="C40" s="39" t="s">
        <v>469</v>
      </c>
      <c r="D40" s="39" t="s">
        <v>57</v>
      </c>
      <c r="E40" s="39" t="s">
        <v>473</v>
      </c>
      <c r="F40" s="39" t="s">
        <v>39</v>
      </c>
      <c r="G40" s="19" t="n">
        <v>100</v>
      </c>
      <c r="H40" s="19"/>
      <c r="I40" s="19" t="n">
        <f aca="false">G40*H40</f>
        <v>0</v>
      </c>
    </row>
    <row r="41" customFormat="false" ht="12.75" hidden="false" customHeight="false" outlineLevel="0" collapsed="false">
      <c r="A41" s="55" t="s">
        <v>474</v>
      </c>
      <c r="B41" s="39" t="s">
        <v>467</v>
      </c>
      <c r="C41" s="39" t="s">
        <v>469</v>
      </c>
      <c r="D41" s="39" t="s">
        <v>57</v>
      </c>
      <c r="E41" s="39" t="s">
        <v>475</v>
      </c>
      <c r="F41" s="39" t="s">
        <v>39</v>
      </c>
      <c r="G41" s="19" t="n">
        <v>35</v>
      </c>
      <c r="H41" s="19"/>
      <c r="I41" s="19" t="n">
        <f aca="false">G41*H41</f>
        <v>0</v>
      </c>
    </row>
    <row r="42" customFormat="false" ht="15.75" hidden="false" customHeight="true" outlineLevel="0" collapsed="false">
      <c r="A42" s="56" t="n">
        <v>9</v>
      </c>
      <c r="B42" s="56" t="s">
        <v>476</v>
      </c>
      <c r="C42" s="56"/>
      <c r="D42" s="56"/>
      <c r="E42" s="56" t="s">
        <v>15</v>
      </c>
      <c r="F42" s="56" t="s">
        <v>15</v>
      </c>
      <c r="G42" s="61"/>
      <c r="H42" s="52" t="s">
        <v>15</v>
      </c>
      <c r="I42" s="52"/>
    </row>
    <row r="43" s="29" customFormat="true" ht="15.75" hidden="false" customHeight="true" outlineLevel="0" collapsed="false">
      <c r="A43" s="55" t="s">
        <v>477</v>
      </c>
      <c r="B43" s="64" t="s">
        <v>476</v>
      </c>
      <c r="C43" s="51" t="s">
        <v>476</v>
      </c>
      <c r="D43" s="51" t="s">
        <v>57</v>
      </c>
      <c r="E43" s="51" t="s">
        <v>478</v>
      </c>
      <c r="F43" s="51" t="s">
        <v>39</v>
      </c>
      <c r="G43" s="65" t="n">
        <v>180</v>
      </c>
      <c r="H43" s="52"/>
      <c r="I43" s="19" t="n">
        <f aca="false">G43*H43</f>
        <v>0</v>
      </c>
    </row>
    <row r="44" customFormat="false" ht="15.75" hidden="false" customHeight="true" outlineLevel="0" collapsed="false">
      <c r="A44" s="55" t="s">
        <v>479</v>
      </c>
      <c r="B44" s="51" t="s">
        <v>400</v>
      </c>
      <c r="C44" s="51" t="s">
        <v>476</v>
      </c>
      <c r="D44" s="51" t="s">
        <v>35</v>
      </c>
      <c r="E44" s="51" t="s">
        <v>47</v>
      </c>
      <c r="F44" s="51" t="s">
        <v>246</v>
      </c>
      <c r="G44" s="65" t="n">
        <v>35</v>
      </c>
      <c r="H44" s="35"/>
      <c r="I44" s="19" t="n">
        <f aca="false">G44*H44</f>
        <v>0</v>
      </c>
    </row>
    <row r="45" customFormat="false" ht="15.75" hidden="false" customHeight="true" outlineLevel="0" collapsed="false">
      <c r="G45" s="24"/>
      <c r="H45" s="52" t="s">
        <v>20</v>
      </c>
      <c r="I45" s="66" t="n">
        <f aca="false">SUM(I7:I44)</f>
        <v>0</v>
      </c>
    </row>
  </sheetData>
  <mergeCells count="11">
    <mergeCell ref="A1:F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.96"/>
    <col collapsed="false" customWidth="true" hidden="false" outlineLevel="0" max="2" min="2" style="28" width="2.99"/>
    <col collapsed="false" customWidth="false" hidden="true" outlineLevel="0" max="3" min="3" style="28" width="9.06"/>
    <col collapsed="false" customWidth="true" hidden="false" outlineLevel="0" max="4" min="4" style="28" width="15.72"/>
    <col collapsed="false" customWidth="true" hidden="false" outlineLevel="0" max="5" min="5" style="0" width="12.88"/>
    <col collapsed="false" customWidth="true" hidden="false" outlineLevel="0" max="6" min="6" style="0" width="9.34"/>
    <col collapsed="false" customWidth="true" hidden="false" outlineLevel="0" max="7" min="7" style="0" width="9.62"/>
    <col collapsed="false" customWidth="true" hidden="false" outlineLevel="0" max="8" min="8" style="0" width="7.78"/>
    <col collapsed="false" customWidth="true" hidden="false" outlineLevel="0" max="9" min="9" style="0" width="2.4"/>
    <col collapsed="false" customWidth="true" hidden="false" outlineLevel="0" max="10" min="10" style="0" width="8.63"/>
    <col collapsed="false" customWidth="true" hidden="false" outlineLevel="0" max="11" min="11" style="0" width="7.64"/>
    <col collapsed="false" customWidth="true" hidden="false" outlineLevel="0" max="12" min="12" style="0" width="7.22"/>
  </cols>
  <sheetData>
    <row r="1" s="67" customFormat="true" ht="21" hidden="false" customHeight="true" outlineLevel="0" collapsed="false">
      <c r="A1" s="7" t="s">
        <v>480</v>
      </c>
      <c r="B1" s="7"/>
      <c r="C1" s="7"/>
      <c r="D1" s="7"/>
      <c r="E1" s="7"/>
      <c r="F1" s="7"/>
      <c r="G1" s="7"/>
      <c r="H1" s="7"/>
      <c r="I1" s="7"/>
    </row>
    <row r="2" s="67" customFormat="true" ht="25.5" hidden="false" customHeight="true" outlineLevel="0" collapsed="false">
      <c r="A2" s="7" t="s">
        <v>481</v>
      </c>
      <c r="B2" s="7"/>
      <c r="C2" s="7"/>
      <c r="D2" s="7"/>
      <c r="E2" s="7"/>
      <c r="F2" s="7"/>
      <c r="G2" s="7"/>
      <c r="H2" s="7"/>
      <c r="I2" s="7"/>
    </row>
    <row r="3" customFormat="false" ht="33.75" hidden="false" customHeight="true" outlineLevel="0" collapsed="false">
      <c r="A3" s="10" t="s">
        <v>4</v>
      </c>
      <c r="B3" s="10"/>
      <c r="C3" s="10"/>
      <c r="D3" s="10" t="s">
        <v>5</v>
      </c>
      <c r="E3" s="49" t="s">
        <v>6</v>
      </c>
      <c r="F3" s="10" t="s">
        <v>7</v>
      </c>
      <c r="G3" s="10" t="s">
        <v>8</v>
      </c>
      <c r="H3" s="10" t="s">
        <v>9</v>
      </c>
      <c r="I3" s="10"/>
      <c r="J3" s="12" t="s">
        <v>10</v>
      </c>
      <c r="K3" s="13" t="s">
        <v>11</v>
      </c>
      <c r="L3" s="14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39" t="s">
        <v>13</v>
      </c>
      <c r="F4" s="10"/>
      <c r="G4" s="10"/>
      <c r="H4" s="10"/>
      <c r="I4" s="10"/>
      <c r="J4" s="12"/>
      <c r="K4" s="13"/>
      <c r="L4" s="14"/>
    </row>
    <row r="5" customFormat="false" ht="15.75" hidden="false" customHeight="true" outlineLevel="0" collapsed="false">
      <c r="A5" s="27" t="n">
        <v>1</v>
      </c>
      <c r="B5" s="27"/>
      <c r="C5" s="27"/>
      <c r="D5" s="27" t="s">
        <v>482</v>
      </c>
      <c r="E5" s="68"/>
      <c r="F5" s="68"/>
      <c r="G5" s="68"/>
      <c r="H5" s="68"/>
      <c r="I5" s="68"/>
      <c r="J5" s="18" t="s">
        <v>15</v>
      </c>
      <c r="K5" s="19"/>
      <c r="L5" s="19"/>
    </row>
    <row r="6" customFormat="false" ht="12.75" hidden="false" customHeight="true" outlineLevel="0" collapsed="false">
      <c r="A6" s="48"/>
      <c r="B6" s="48"/>
      <c r="C6" s="48"/>
      <c r="D6" s="51" t="s">
        <v>482</v>
      </c>
      <c r="E6" s="51" t="s">
        <v>482</v>
      </c>
      <c r="F6" s="51" t="s">
        <v>35</v>
      </c>
      <c r="G6" s="69"/>
      <c r="H6" s="51" t="s">
        <v>399</v>
      </c>
      <c r="I6" s="51"/>
      <c r="J6" s="19" t="n">
        <v>1</v>
      </c>
      <c r="K6" s="19"/>
      <c r="L6" s="19" t="n">
        <f aca="false">J6*K6</f>
        <v>0</v>
      </c>
    </row>
    <row r="7" customFormat="false" ht="15.75" hidden="false" customHeight="true" outlineLevel="0" collapsed="false">
      <c r="A7" s="48"/>
      <c r="B7" s="48"/>
      <c r="C7" s="48"/>
      <c r="D7" s="51" t="s">
        <v>482</v>
      </c>
      <c r="E7" s="51" t="s">
        <v>482</v>
      </c>
      <c r="F7" s="51" t="s">
        <v>35</v>
      </c>
      <c r="G7" s="69"/>
      <c r="H7" s="51" t="s">
        <v>246</v>
      </c>
      <c r="I7" s="51"/>
      <c r="J7" s="19" t="n">
        <v>1</v>
      </c>
      <c r="K7" s="19"/>
      <c r="L7" s="19" t="n">
        <f aca="false">J7*K7</f>
        <v>0</v>
      </c>
    </row>
    <row r="8" customFormat="false" ht="12.75" hidden="false" customHeight="true" outlineLevel="0" collapsed="false">
      <c r="A8" s="27" t="s">
        <v>483</v>
      </c>
      <c r="B8" s="27"/>
      <c r="C8" s="27"/>
      <c r="D8" s="27" t="s">
        <v>484</v>
      </c>
      <c r="E8" s="27"/>
      <c r="F8" s="27"/>
      <c r="G8" s="27" t="s">
        <v>15</v>
      </c>
      <c r="H8" s="27" t="s">
        <v>15</v>
      </c>
      <c r="I8" s="27"/>
      <c r="J8" s="18" t="s">
        <v>15</v>
      </c>
      <c r="K8" s="19"/>
      <c r="L8" s="19"/>
    </row>
    <row r="9" customFormat="false" ht="12.75" hidden="false" customHeight="true" outlineLevel="0" collapsed="false">
      <c r="A9" s="48"/>
      <c r="B9" s="48"/>
      <c r="C9" s="48"/>
      <c r="D9" s="51" t="s">
        <v>484</v>
      </c>
      <c r="E9" s="51" t="s">
        <v>485</v>
      </c>
      <c r="F9" s="51" t="s">
        <v>35</v>
      </c>
      <c r="G9" s="51" t="s">
        <v>293</v>
      </c>
      <c r="H9" s="51" t="s">
        <v>246</v>
      </c>
      <c r="I9" s="51"/>
      <c r="J9" s="19" t="n">
        <v>1</v>
      </c>
      <c r="K9" s="19"/>
      <c r="L9" s="19" t="n">
        <f aca="false">J9*K9</f>
        <v>0</v>
      </c>
    </row>
    <row r="10" customFormat="false" ht="23.25" hidden="false" customHeight="true" outlineLevel="0" collapsed="false">
      <c r="A10" s="27" t="n">
        <v>3</v>
      </c>
      <c r="B10" s="27"/>
      <c r="C10" s="27"/>
      <c r="D10" s="27" t="s">
        <v>486</v>
      </c>
      <c r="E10" s="68"/>
      <c r="F10" s="68"/>
      <c r="G10" s="68"/>
      <c r="H10" s="68"/>
      <c r="I10" s="68"/>
      <c r="J10" s="18" t="s">
        <v>15</v>
      </c>
      <c r="K10" s="19"/>
      <c r="L10" s="19"/>
    </row>
    <row r="11" customFormat="false" ht="12.75" hidden="false" customHeight="true" outlineLevel="0" collapsed="false">
      <c r="A11" s="48"/>
      <c r="B11" s="48"/>
      <c r="C11" s="48"/>
      <c r="D11" s="51" t="s">
        <v>487</v>
      </c>
      <c r="E11" s="51" t="s">
        <v>488</v>
      </c>
      <c r="F11" s="51" t="s">
        <v>35</v>
      </c>
      <c r="G11" s="51" t="s">
        <v>216</v>
      </c>
      <c r="H11" s="51" t="s">
        <v>246</v>
      </c>
      <c r="I11" s="51"/>
      <c r="J11" s="19" t="n">
        <v>1</v>
      </c>
      <c r="K11" s="19"/>
      <c r="L11" s="19" t="n">
        <f aca="false">J11*K11</f>
        <v>0</v>
      </c>
    </row>
    <row r="12" customFormat="false" ht="12.75" hidden="false" customHeight="true" outlineLevel="0" collapsed="false">
      <c r="A12" s="48"/>
      <c r="B12" s="48"/>
      <c r="C12" s="48"/>
      <c r="D12" s="51" t="s">
        <v>487</v>
      </c>
      <c r="E12" s="51" t="s">
        <v>488</v>
      </c>
      <c r="F12" s="51" t="s">
        <v>35</v>
      </c>
      <c r="G12" s="51" t="s">
        <v>356</v>
      </c>
      <c r="H12" s="51" t="s">
        <v>246</v>
      </c>
      <c r="I12" s="51"/>
      <c r="J12" s="19" t="n">
        <v>10</v>
      </c>
      <c r="K12" s="19"/>
      <c r="L12" s="19" t="n">
        <f aca="false">J12*K12</f>
        <v>0</v>
      </c>
    </row>
    <row r="13" customFormat="false" ht="15.75" hidden="false" customHeight="true" outlineLevel="0" collapsed="false">
      <c r="A13" s="27" t="n">
        <v>4</v>
      </c>
      <c r="B13" s="27"/>
      <c r="C13" s="27"/>
      <c r="D13" s="27" t="s">
        <v>489</v>
      </c>
      <c r="E13" s="68"/>
      <c r="F13" s="68"/>
      <c r="G13" s="68"/>
      <c r="H13" s="68"/>
      <c r="I13" s="68"/>
      <c r="J13" s="18" t="s">
        <v>15</v>
      </c>
      <c r="K13" s="19"/>
      <c r="L13" s="19"/>
    </row>
    <row r="14" customFormat="false" ht="12.75" hidden="false" customHeight="true" outlineLevel="0" collapsed="false">
      <c r="A14" s="48"/>
      <c r="B14" s="48"/>
      <c r="C14" s="48"/>
      <c r="D14" s="51" t="s">
        <v>489</v>
      </c>
      <c r="E14" s="51" t="s">
        <v>490</v>
      </c>
      <c r="F14" s="51" t="s">
        <v>35</v>
      </c>
      <c r="G14" s="51" t="s">
        <v>356</v>
      </c>
      <c r="H14" s="51" t="s">
        <v>244</v>
      </c>
      <c r="I14" s="51"/>
      <c r="J14" s="19" t="n">
        <v>1</v>
      </c>
      <c r="K14" s="19"/>
      <c r="L14" s="19" t="n">
        <f aca="false">J14*K14</f>
        <v>0</v>
      </c>
    </row>
    <row r="15" customFormat="false" ht="15.75" hidden="false" customHeight="true" outlineLevel="0" collapsed="false">
      <c r="A15" s="27" t="n">
        <v>5</v>
      </c>
      <c r="B15" s="27"/>
      <c r="C15" s="27"/>
      <c r="D15" s="27" t="s">
        <v>491</v>
      </c>
      <c r="E15" s="68"/>
      <c r="F15" s="68"/>
      <c r="G15" s="68"/>
      <c r="H15" s="68"/>
      <c r="I15" s="68"/>
      <c r="J15" s="18" t="s">
        <v>15</v>
      </c>
      <c r="K15" s="19"/>
      <c r="L15" s="19"/>
    </row>
    <row r="16" customFormat="false" ht="12.75" hidden="false" customHeight="true" outlineLevel="0" collapsed="false">
      <c r="A16" s="48"/>
      <c r="B16" s="48"/>
      <c r="C16" s="48"/>
      <c r="D16" s="51" t="s">
        <v>491</v>
      </c>
      <c r="E16" s="51" t="s">
        <v>491</v>
      </c>
      <c r="F16" s="51" t="s">
        <v>57</v>
      </c>
      <c r="G16" s="51" t="s">
        <v>492</v>
      </c>
      <c r="H16" s="51" t="s">
        <v>39</v>
      </c>
      <c r="I16" s="51"/>
      <c r="J16" s="19" t="n">
        <v>4</v>
      </c>
      <c r="K16" s="19"/>
      <c r="L16" s="19" t="n">
        <f aca="false">J16*K16</f>
        <v>0</v>
      </c>
    </row>
    <row r="17" customFormat="false" ht="15.75" hidden="false" customHeight="true" outlineLevel="0" collapsed="false">
      <c r="A17" s="27" t="n">
        <v>6</v>
      </c>
      <c r="B17" s="27"/>
      <c r="C17" s="27"/>
      <c r="D17" s="27" t="s">
        <v>493</v>
      </c>
      <c r="E17" s="68"/>
      <c r="F17" s="68"/>
      <c r="G17" s="68"/>
      <c r="H17" s="68"/>
      <c r="I17" s="68"/>
      <c r="J17" s="18" t="s">
        <v>15</v>
      </c>
      <c r="K17" s="19"/>
      <c r="L17" s="19"/>
    </row>
    <row r="18" customFormat="false" ht="12.75" hidden="false" customHeight="true" outlineLevel="0" collapsed="false">
      <c r="A18" s="48"/>
      <c r="B18" s="48"/>
      <c r="C18" s="48"/>
      <c r="D18" s="51" t="s">
        <v>494</v>
      </c>
      <c r="E18" s="51" t="s">
        <v>495</v>
      </c>
      <c r="F18" s="51" t="s">
        <v>37</v>
      </c>
      <c r="G18" s="51" t="s">
        <v>496</v>
      </c>
      <c r="H18" s="51" t="s">
        <v>39</v>
      </c>
      <c r="I18" s="51"/>
      <c r="J18" s="19" t="n">
        <v>71</v>
      </c>
      <c r="K18" s="19"/>
      <c r="L18" s="19" t="n">
        <f aca="false">J18*K18</f>
        <v>0</v>
      </c>
    </row>
    <row r="19" customFormat="false" ht="15.75" hidden="false" customHeight="true" outlineLevel="0" collapsed="false">
      <c r="A19" s="27" t="n">
        <v>7</v>
      </c>
      <c r="B19" s="27"/>
      <c r="C19" s="27"/>
      <c r="D19" s="27" t="s">
        <v>497</v>
      </c>
      <c r="E19" s="68"/>
      <c r="F19" s="68"/>
      <c r="G19" s="68"/>
      <c r="H19" s="68"/>
      <c r="I19" s="68"/>
      <c r="J19" s="18" t="s">
        <v>15</v>
      </c>
      <c r="K19" s="19"/>
      <c r="L19" s="19"/>
    </row>
    <row r="20" customFormat="false" ht="12.75" hidden="false" customHeight="true" outlineLevel="0" collapsed="false">
      <c r="A20" s="48"/>
      <c r="B20" s="48"/>
      <c r="C20" s="48"/>
      <c r="D20" s="51" t="s">
        <v>497</v>
      </c>
      <c r="E20" s="51" t="s">
        <v>497</v>
      </c>
      <c r="F20" s="51" t="s">
        <v>37</v>
      </c>
      <c r="G20" s="51" t="s">
        <v>498</v>
      </c>
      <c r="H20" s="51" t="s">
        <v>499</v>
      </c>
      <c r="I20" s="51"/>
      <c r="J20" s="19" t="n">
        <v>1</v>
      </c>
      <c r="K20" s="19"/>
      <c r="L20" s="19" t="n">
        <f aca="false">J20*K20</f>
        <v>0</v>
      </c>
    </row>
    <row r="21" customFormat="false" ht="12.75" hidden="false" customHeight="true" outlineLevel="0" collapsed="false">
      <c r="A21" s="27" t="n">
        <v>8</v>
      </c>
      <c r="B21" s="27"/>
      <c r="C21" s="27"/>
      <c r="D21" s="27" t="s">
        <v>500</v>
      </c>
      <c r="E21" s="68"/>
      <c r="F21" s="68"/>
      <c r="G21" s="68"/>
      <c r="H21" s="68"/>
      <c r="I21" s="68"/>
      <c r="J21" s="18" t="s">
        <v>15</v>
      </c>
      <c r="K21" s="19"/>
      <c r="L21" s="19"/>
    </row>
    <row r="22" customFormat="false" ht="12.75" hidden="false" customHeight="true" outlineLevel="0" collapsed="false">
      <c r="A22" s="48"/>
      <c r="B22" s="48"/>
      <c r="C22" s="48"/>
      <c r="D22" s="51" t="s">
        <v>501</v>
      </c>
      <c r="E22" s="51" t="s">
        <v>502</v>
      </c>
      <c r="F22" s="51" t="s">
        <v>35</v>
      </c>
      <c r="G22" s="51" t="s">
        <v>94</v>
      </c>
      <c r="H22" s="51" t="s">
        <v>244</v>
      </c>
      <c r="I22" s="51"/>
      <c r="J22" s="19" t="n">
        <v>9</v>
      </c>
      <c r="K22" s="19"/>
      <c r="L22" s="19" t="n">
        <f aca="false">J22*K22</f>
        <v>0</v>
      </c>
    </row>
    <row r="23" customFormat="false" ht="12.75" hidden="false" customHeight="true" outlineLevel="0" collapsed="false">
      <c r="A23" s="48"/>
      <c r="B23" s="48"/>
      <c r="C23" s="48"/>
      <c r="D23" s="51" t="s">
        <v>503</v>
      </c>
      <c r="E23" s="51" t="s">
        <v>502</v>
      </c>
      <c r="F23" s="51" t="s">
        <v>57</v>
      </c>
      <c r="G23" s="51" t="s">
        <v>504</v>
      </c>
      <c r="H23" s="51" t="s">
        <v>39</v>
      </c>
      <c r="I23" s="51"/>
      <c r="J23" s="19" t="n">
        <v>40</v>
      </c>
      <c r="K23" s="19"/>
      <c r="L23" s="19" t="n">
        <f aca="false">J23*K23</f>
        <v>0</v>
      </c>
    </row>
    <row r="24" customFormat="false" ht="33.75" hidden="false" customHeight="true" outlineLevel="0" collapsed="false">
      <c r="A24" s="48"/>
      <c r="B24" s="48"/>
      <c r="C24" s="48"/>
      <c r="D24" s="51" t="s">
        <v>501</v>
      </c>
      <c r="E24" s="51" t="s">
        <v>502</v>
      </c>
      <c r="F24" s="51" t="s">
        <v>57</v>
      </c>
      <c r="G24" s="51" t="s">
        <v>505</v>
      </c>
      <c r="H24" s="51" t="s">
        <v>39</v>
      </c>
      <c r="I24" s="51"/>
      <c r="J24" s="19" t="n">
        <v>2</v>
      </c>
      <c r="K24" s="19"/>
      <c r="L24" s="19" t="n">
        <f aca="false">J24*K24</f>
        <v>0</v>
      </c>
    </row>
    <row r="25" customFormat="false" ht="40.5" hidden="false" customHeight="true" outlineLevel="0" collapsed="false">
      <c r="A25" s="27" t="n">
        <v>9</v>
      </c>
      <c r="B25" s="27"/>
      <c r="C25" s="27"/>
      <c r="D25" s="27" t="s">
        <v>506</v>
      </c>
      <c r="E25" s="68"/>
      <c r="F25" s="68"/>
      <c r="G25" s="68"/>
      <c r="H25" s="68"/>
      <c r="I25" s="68"/>
      <c r="J25" s="18" t="s">
        <v>15</v>
      </c>
      <c r="K25" s="19"/>
      <c r="L25" s="19"/>
    </row>
    <row r="26" customFormat="false" ht="26.1" hidden="false" customHeight="true" outlineLevel="0" collapsed="false">
      <c r="A26" s="48"/>
      <c r="B26" s="48"/>
      <c r="C26" s="48"/>
      <c r="D26" s="51" t="s">
        <v>507</v>
      </c>
      <c r="E26" s="51" t="s">
        <v>508</v>
      </c>
      <c r="F26" s="51" t="s">
        <v>57</v>
      </c>
      <c r="G26" s="51" t="s">
        <v>47</v>
      </c>
      <c r="H26" s="51" t="s">
        <v>39</v>
      </c>
      <c r="I26" s="51"/>
      <c r="J26" s="19" t="n">
        <v>1</v>
      </c>
      <c r="K26" s="19"/>
      <c r="L26" s="19" t="n">
        <f aca="false">J26*K26</f>
        <v>0</v>
      </c>
    </row>
    <row r="27" customFormat="false" ht="22.5" hidden="false" customHeight="true" outlineLevel="0" collapsed="false">
      <c r="A27" s="27" t="n">
        <v>10</v>
      </c>
      <c r="B27" s="27"/>
      <c r="C27" s="27"/>
      <c r="D27" s="27" t="s">
        <v>509</v>
      </c>
      <c r="E27" s="27"/>
      <c r="F27" s="27"/>
      <c r="G27" s="27" t="s">
        <v>15</v>
      </c>
      <c r="H27" s="27" t="s">
        <v>15</v>
      </c>
      <c r="I27" s="27"/>
      <c r="J27" s="18" t="s">
        <v>15</v>
      </c>
      <c r="K27" s="19"/>
      <c r="L27" s="19"/>
    </row>
    <row r="28" customFormat="false" ht="33.75" hidden="false" customHeight="true" outlineLevel="0" collapsed="false">
      <c r="A28" s="70"/>
      <c r="B28" s="70"/>
      <c r="C28" s="70"/>
      <c r="D28" s="51" t="s">
        <v>509</v>
      </c>
      <c r="E28" s="51" t="s">
        <v>509</v>
      </c>
      <c r="F28" s="51" t="s">
        <v>37</v>
      </c>
      <c r="G28" s="51" t="s">
        <v>510</v>
      </c>
      <c r="H28" s="51" t="s">
        <v>39</v>
      </c>
      <c r="I28" s="51"/>
      <c r="J28" s="19"/>
      <c r="K28" s="19"/>
      <c r="L28" s="19" t="n">
        <f aca="false">J28*K28</f>
        <v>0</v>
      </c>
    </row>
    <row r="29" customFormat="false" ht="12.75" hidden="false" customHeight="true" outlineLevel="0" collapsed="false">
      <c r="A29" s="70"/>
      <c r="B29" s="70"/>
      <c r="C29" s="70"/>
      <c r="D29" s="51"/>
      <c r="E29" s="71" t="n">
        <v>0.05</v>
      </c>
      <c r="F29" s="51"/>
      <c r="G29" s="51"/>
      <c r="H29" s="51"/>
      <c r="I29" s="51"/>
      <c r="J29" s="19" t="n">
        <v>1</v>
      </c>
      <c r="K29" s="19"/>
      <c r="L29" s="19" t="n">
        <f aca="false">J29*K29</f>
        <v>0</v>
      </c>
    </row>
    <row r="30" customFormat="false" ht="12.75" hidden="false" customHeight="true" outlineLevel="0" collapsed="false">
      <c r="A30" s="27" t="n">
        <v>11</v>
      </c>
      <c r="B30" s="27"/>
      <c r="C30" s="27"/>
      <c r="D30" s="27" t="s">
        <v>511</v>
      </c>
      <c r="E30" s="27"/>
      <c r="F30" s="27"/>
      <c r="G30" s="27" t="s">
        <v>15</v>
      </c>
      <c r="H30" s="27" t="s">
        <v>15</v>
      </c>
      <c r="I30" s="27"/>
      <c r="J30" s="18" t="s">
        <v>15</v>
      </c>
      <c r="K30" s="19"/>
      <c r="L30" s="19"/>
    </row>
    <row r="31" customFormat="false" ht="12.75" hidden="false" customHeight="true" outlineLevel="0" collapsed="false">
      <c r="A31" s="48"/>
      <c r="B31" s="48"/>
      <c r="C31" s="48"/>
      <c r="D31" s="51" t="s">
        <v>511</v>
      </c>
      <c r="E31" s="51" t="s">
        <v>512</v>
      </c>
      <c r="F31" s="51" t="s">
        <v>17</v>
      </c>
      <c r="G31" s="51" t="s">
        <v>94</v>
      </c>
      <c r="H31" s="51" t="s">
        <v>387</v>
      </c>
      <c r="I31" s="51"/>
      <c r="J31" s="19" t="n">
        <v>1</v>
      </c>
      <c r="K31" s="19"/>
      <c r="L31" s="19" t="n">
        <f aca="false">J31*K31</f>
        <v>0</v>
      </c>
    </row>
    <row r="32" customFormat="false" ht="12.75" hidden="false" customHeight="true" outlineLevel="0" collapsed="false">
      <c r="A32" s="27" t="n">
        <v>12</v>
      </c>
      <c r="B32" s="27"/>
      <c r="C32" s="27"/>
      <c r="D32" s="27" t="s">
        <v>513</v>
      </c>
      <c r="E32" s="27"/>
      <c r="F32" s="27"/>
      <c r="G32" s="27" t="s">
        <v>15</v>
      </c>
      <c r="H32" s="27" t="s">
        <v>15</v>
      </c>
      <c r="I32" s="27"/>
      <c r="J32" s="18" t="s">
        <v>15</v>
      </c>
      <c r="K32" s="19"/>
      <c r="L32" s="19"/>
    </row>
    <row r="33" customFormat="false" ht="12.75" hidden="false" customHeight="true" outlineLevel="0" collapsed="false">
      <c r="A33" s="48"/>
      <c r="B33" s="48"/>
      <c r="C33" s="48"/>
      <c r="D33" s="51" t="s">
        <v>513</v>
      </c>
      <c r="E33" s="51" t="s">
        <v>514</v>
      </c>
      <c r="F33" s="51" t="s">
        <v>129</v>
      </c>
      <c r="G33" s="51" t="s">
        <v>515</v>
      </c>
      <c r="H33" s="51" t="s">
        <v>52</v>
      </c>
      <c r="I33" s="51"/>
      <c r="J33" s="19" t="n">
        <v>1</v>
      </c>
      <c r="K33" s="19"/>
      <c r="L33" s="19" t="n">
        <f aca="false">J33*K33</f>
        <v>0</v>
      </c>
    </row>
    <row r="34" customFormat="false" ht="12.75" hidden="false" customHeight="true" outlineLevel="0" collapsed="false">
      <c r="A34" s="27" t="n">
        <v>13</v>
      </c>
      <c r="B34" s="27"/>
      <c r="C34" s="27"/>
      <c r="D34" s="27" t="s">
        <v>516</v>
      </c>
      <c r="E34" s="68"/>
      <c r="F34" s="68"/>
      <c r="G34" s="68"/>
      <c r="H34" s="68"/>
      <c r="I34" s="68"/>
      <c r="J34" s="18" t="s">
        <v>15</v>
      </c>
      <c r="K34" s="19"/>
      <c r="L34" s="19"/>
    </row>
    <row r="35" customFormat="false" ht="12.75" hidden="false" customHeight="true" outlineLevel="0" collapsed="false">
      <c r="A35" s="48"/>
      <c r="B35" s="48"/>
      <c r="C35" s="48"/>
      <c r="D35" s="51" t="s">
        <v>516</v>
      </c>
      <c r="E35" s="51" t="s">
        <v>517</v>
      </c>
      <c r="F35" s="51" t="s">
        <v>35</v>
      </c>
      <c r="G35" s="51" t="s">
        <v>94</v>
      </c>
      <c r="H35" s="51" t="s">
        <v>246</v>
      </c>
      <c r="I35" s="51"/>
      <c r="J35" s="19" t="n">
        <v>50</v>
      </c>
      <c r="K35" s="19"/>
      <c r="L35" s="19" t="n">
        <f aca="false">J35*K35</f>
        <v>0</v>
      </c>
    </row>
    <row r="36" customFormat="false" ht="12.75" hidden="false" customHeight="true" outlineLevel="0" collapsed="false">
      <c r="A36" s="48"/>
      <c r="B36" s="48"/>
      <c r="C36" s="48"/>
      <c r="D36" s="51" t="s">
        <v>516</v>
      </c>
      <c r="E36" s="51" t="s">
        <v>517</v>
      </c>
      <c r="F36" s="51" t="s">
        <v>57</v>
      </c>
      <c r="G36" s="51" t="s">
        <v>518</v>
      </c>
      <c r="H36" s="51" t="s">
        <v>39</v>
      </c>
      <c r="I36" s="51"/>
      <c r="J36" s="19" t="n">
        <v>5</v>
      </c>
      <c r="K36" s="19"/>
      <c r="L36" s="19" t="n">
        <f aca="false">J36*K36</f>
        <v>0</v>
      </c>
    </row>
    <row r="37" customFormat="false" ht="12.75" hidden="false" customHeight="true" outlineLevel="0" collapsed="false">
      <c r="A37" s="27" t="n">
        <v>14</v>
      </c>
      <c r="B37" s="27"/>
      <c r="C37" s="27"/>
      <c r="D37" s="27" t="s">
        <v>519</v>
      </c>
      <c r="E37" s="27"/>
      <c r="F37" s="27"/>
      <c r="G37" s="27" t="s">
        <v>15</v>
      </c>
      <c r="H37" s="27" t="s">
        <v>15</v>
      </c>
      <c r="I37" s="27"/>
      <c r="J37" s="18" t="s">
        <v>15</v>
      </c>
      <c r="K37" s="19"/>
      <c r="L37" s="19"/>
    </row>
    <row r="38" customFormat="false" ht="12.75" hidden="false" customHeight="true" outlineLevel="0" collapsed="false">
      <c r="A38" s="48"/>
      <c r="B38" s="48"/>
      <c r="C38" s="48"/>
      <c r="D38" s="51" t="s">
        <v>519</v>
      </c>
      <c r="E38" s="51" t="s">
        <v>520</v>
      </c>
      <c r="F38" s="51" t="s">
        <v>35</v>
      </c>
      <c r="G38" s="51" t="s">
        <v>521</v>
      </c>
      <c r="H38" s="51" t="s">
        <v>25</v>
      </c>
      <c r="I38" s="51"/>
      <c r="J38" s="19" t="n">
        <v>2</v>
      </c>
      <c r="K38" s="19"/>
      <c r="L38" s="19" t="n">
        <f aca="false">J38*K38</f>
        <v>0</v>
      </c>
    </row>
    <row r="39" customFormat="false" ht="12.75" hidden="false" customHeight="true" outlineLevel="0" collapsed="false">
      <c r="A39" s="48"/>
      <c r="B39" s="48"/>
      <c r="C39" s="48"/>
      <c r="D39" s="51" t="s">
        <v>519</v>
      </c>
      <c r="E39" s="51" t="s">
        <v>519</v>
      </c>
      <c r="F39" s="51" t="s">
        <v>35</v>
      </c>
      <c r="G39" s="51" t="s">
        <v>274</v>
      </c>
      <c r="H39" s="51" t="s">
        <v>25</v>
      </c>
      <c r="I39" s="51"/>
      <c r="J39" s="19" t="n">
        <v>1</v>
      </c>
      <c r="K39" s="19"/>
      <c r="L39" s="19" t="n">
        <f aca="false">J39*K39</f>
        <v>0</v>
      </c>
    </row>
    <row r="40" customFormat="false" ht="12.75" hidden="false" customHeight="true" outlineLevel="0" collapsed="false">
      <c r="A40" s="48"/>
      <c r="B40" s="48"/>
      <c r="C40" s="48"/>
      <c r="D40" s="51" t="s">
        <v>519</v>
      </c>
      <c r="E40" s="51" t="s">
        <v>522</v>
      </c>
      <c r="F40" s="51" t="s">
        <v>35</v>
      </c>
      <c r="G40" s="51" t="s">
        <v>521</v>
      </c>
      <c r="H40" s="51" t="s">
        <v>25</v>
      </c>
      <c r="I40" s="51"/>
      <c r="J40" s="19" t="n">
        <v>1</v>
      </c>
      <c r="K40" s="19"/>
      <c r="L40" s="19" t="n">
        <f aca="false">J40*K40</f>
        <v>0</v>
      </c>
    </row>
    <row r="41" customFormat="false" ht="12.75" hidden="false" customHeight="true" outlineLevel="0" collapsed="false">
      <c r="A41" s="27" t="n">
        <v>15</v>
      </c>
      <c r="B41" s="27"/>
      <c r="C41" s="27"/>
      <c r="D41" s="27" t="s">
        <v>523</v>
      </c>
      <c r="E41" s="27"/>
      <c r="F41" s="72"/>
      <c r="G41" s="27" t="s">
        <v>15</v>
      </c>
      <c r="H41" s="27" t="s">
        <v>15</v>
      </c>
      <c r="I41" s="27"/>
      <c r="J41" s="18" t="s">
        <v>15</v>
      </c>
      <c r="K41" s="19"/>
      <c r="L41" s="19"/>
    </row>
    <row r="42" customFormat="false" ht="12.75" hidden="false" customHeight="true" outlineLevel="0" collapsed="false">
      <c r="A42" s="48"/>
      <c r="B42" s="48"/>
      <c r="C42" s="48"/>
      <c r="D42" s="51" t="s">
        <v>523</v>
      </c>
      <c r="E42" s="51" t="s">
        <v>524</v>
      </c>
      <c r="F42" s="51" t="s">
        <v>129</v>
      </c>
      <c r="G42" s="51" t="s">
        <v>525</v>
      </c>
      <c r="H42" s="51" t="s">
        <v>526</v>
      </c>
      <c r="I42" s="51"/>
      <c r="J42" s="19" t="n">
        <v>1</v>
      </c>
      <c r="K42" s="19"/>
      <c r="L42" s="19" t="n">
        <f aca="false">J42*K42</f>
        <v>0</v>
      </c>
    </row>
    <row r="43" customFormat="false" ht="12.75" hidden="false" customHeight="true" outlineLevel="0" collapsed="false">
      <c r="A43" s="48"/>
      <c r="B43" s="48"/>
      <c r="C43" s="48"/>
      <c r="D43" s="51" t="s">
        <v>523</v>
      </c>
      <c r="E43" s="51" t="s">
        <v>524</v>
      </c>
      <c r="F43" s="51" t="s">
        <v>17</v>
      </c>
      <c r="G43" s="51" t="s">
        <v>527</v>
      </c>
      <c r="H43" s="51" t="s">
        <v>526</v>
      </c>
      <c r="I43" s="51"/>
      <c r="J43" s="19" t="n">
        <v>35</v>
      </c>
      <c r="K43" s="19"/>
      <c r="L43" s="19" t="n">
        <f aca="false">J43*K43</f>
        <v>0</v>
      </c>
    </row>
    <row r="44" customFormat="false" ht="12.75" hidden="false" customHeight="true" outlineLevel="0" collapsed="false">
      <c r="A44" s="48"/>
      <c r="B44" s="48"/>
      <c r="C44" s="48"/>
      <c r="D44" s="51" t="s">
        <v>523</v>
      </c>
      <c r="E44" s="51" t="s">
        <v>524</v>
      </c>
      <c r="F44" s="51" t="s">
        <v>17</v>
      </c>
      <c r="G44" s="51" t="s">
        <v>528</v>
      </c>
      <c r="H44" s="51" t="s">
        <v>526</v>
      </c>
      <c r="I44" s="51"/>
      <c r="J44" s="19" t="n">
        <v>1</v>
      </c>
      <c r="K44" s="19"/>
      <c r="L44" s="19" t="n">
        <f aca="false">J44*K44</f>
        <v>0</v>
      </c>
    </row>
    <row r="45" customFormat="false" ht="12.75" hidden="false" customHeight="true" outlineLevel="0" collapsed="false">
      <c r="A45" s="48"/>
      <c r="B45" s="48"/>
      <c r="C45" s="48"/>
      <c r="D45" s="51" t="s">
        <v>523</v>
      </c>
      <c r="E45" s="51" t="s">
        <v>529</v>
      </c>
      <c r="F45" s="51" t="s">
        <v>530</v>
      </c>
      <c r="G45" s="51" t="s">
        <v>531</v>
      </c>
      <c r="H45" s="51" t="s">
        <v>246</v>
      </c>
      <c r="I45" s="51"/>
      <c r="J45" s="19" t="n">
        <v>1</v>
      </c>
      <c r="K45" s="19"/>
      <c r="L45" s="19" t="n">
        <f aca="false">J45*K45</f>
        <v>0</v>
      </c>
    </row>
    <row r="46" customFormat="false" ht="12.75" hidden="false" customHeight="true" outlineLevel="0" collapsed="false">
      <c r="A46" s="48"/>
      <c r="B46" s="48"/>
      <c r="C46" s="48"/>
      <c r="D46" s="51" t="s">
        <v>523</v>
      </c>
      <c r="E46" s="51" t="s">
        <v>532</v>
      </c>
      <c r="F46" s="51" t="s">
        <v>530</v>
      </c>
      <c r="G46" s="51" t="s">
        <v>533</v>
      </c>
      <c r="H46" s="51" t="s">
        <v>246</v>
      </c>
      <c r="I46" s="51"/>
      <c r="J46" s="19" t="n">
        <v>1</v>
      </c>
      <c r="K46" s="19"/>
      <c r="L46" s="19" t="n">
        <f aca="false">J46*K46</f>
        <v>0</v>
      </c>
    </row>
    <row r="47" customFormat="false" ht="12.75" hidden="false" customHeight="true" outlineLevel="0" collapsed="false">
      <c r="A47" s="48"/>
      <c r="B47" s="48"/>
      <c r="C47" s="48"/>
      <c r="D47" s="51" t="s">
        <v>523</v>
      </c>
      <c r="E47" s="51" t="s">
        <v>534</v>
      </c>
      <c r="F47" s="51" t="s">
        <v>530</v>
      </c>
      <c r="G47" s="51" t="s">
        <v>356</v>
      </c>
      <c r="H47" s="51" t="s">
        <v>246</v>
      </c>
      <c r="I47" s="51"/>
      <c r="J47" s="19" t="n">
        <v>1</v>
      </c>
      <c r="K47" s="19"/>
      <c r="L47" s="19" t="n">
        <f aca="false">J47*K47</f>
        <v>0</v>
      </c>
    </row>
    <row r="48" customFormat="false" ht="12.75" hidden="false" customHeight="true" outlineLevel="0" collapsed="false">
      <c r="A48" s="48"/>
      <c r="B48" s="48"/>
      <c r="C48" s="48"/>
      <c r="D48" s="51" t="s">
        <v>523</v>
      </c>
      <c r="E48" s="51" t="s">
        <v>535</v>
      </c>
      <c r="F48" s="51" t="s">
        <v>530</v>
      </c>
      <c r="G48" s="51" t="s">
        <v>536</v>
      </c>
      <c r="H48" s="51" t="s">
        <v>246</v>
      </c>
      <c r="I48" s="51"/>
      <c r="J48" s="19" t="n">
        <v>1</v>
      </c>
      <c r="K48" s="19"/>
      <c r="L48" s="19" t="n">
        <f aca="false">J48*K48</f>
        <v>0</v>
      </c>
    </row>
    <row r="49" customFormat="false" ht="12.75" hidden="false" customHeight="true" outlineLevel="0" collapsed="false">
      <c r="A49" s="48"/>
      <c r="B49" s="48"/>
      <c r="C49" s="48"/>
      <c r="D49" s="51" t="s">
        <v>523</v>
      </c>
      <c r="E49" s="51" t="s">
        <v>537</v>
      </c>
      <c r="F49" s="51" t="s">
        <v>530</v>
      </c>
      <c r="G49" s="51" t="s">
        <v>257</v>
      </c>
      <c r="H49" s="51" t="s">
        <v>246</v>
      </c>
      <c r="I49" s="51"/>
      <c r="J49" s="19" t="n">
        <v>1</v>
      </c>
      <c r="K49" s="19"/>
      <c r="L49" s="19" t="n">
        <f aca="false">J49*K49</f>
        <v>0</v>
      </c>
    </row>
    <row r="50" customFormat="false" ht="15.75" hidden="false" customHeight="true" outlineLevel="0" collapsed="false">
      <c r="A50" s="27" t="n">
        <v>16</v>
      </c>
      <c r="B50" s="27"/>
      <c r="C50" s="27"/>
      <c r="D50" s="27" t="s">
        <v>538</v>
      </c>
      <c r="E50" s="68"/>
      <c r="F50" s="68"/>
      <c r="G50" s="68"/>
      <c r="H50" s="68"/>
      <c r="I50" s="68"/>
      <c r="J50" s="18" t="s">
        <v>15</v>
      </c>
      <c r="K50" s="19"/>
      <c r="L50" s="19"/>
    </row>
    <row r="51" customFormat="false" ht="12.75" hidden="false" customHeight="true" outlineLevel="0" collapsed="false">
      <c r="A51" s="48"/>
      <c r="B51" s="48"/>
      <c r="C51" s="48"/>
      <c r="D51" s="51" t="s">
        <v>539</v>
      </c>
      <c r="E51" s="51" t="s">
        <v>539</v>
      </c>
      <c r="F51" s="51" t="s">
        <v>37</v>
      </c>
      <c r="G51" s="51" t="s">
        <v>356</v>
      </c>
      <c r="H51" s="51" t="s">
        <v>39</v>
      </c>
      <c r="I51" s="51"/>
      <c r="J51" s="19" t="n">
        <v>5</v>
      </c>
      <c r="K51" s="19"/>
      <c r="L51" s="19" t="n">
        <f aca="false">J51*K51</f>
        <v>0</v>
      </c>
    </row>
    <row r="52" customFormat="false" ht="12.75" hidden="false" customHeight="true" outlineLevel="0" collapsed="false">
      <c r="A52" s="27" t="n">
        <v>17</v>
      </c>
      <c r="B52" s="27"/>
      <c r="C52" s="27"/>
      <c r="D52" s="27" t="s">
        <v>540</v>
      </c>
      <c r="E52" s="27"/>
      <c r="F52" s="27"/>
      <c r="G52" s="27" t="s">
        <v>15</v>
      </c>
      <c r="H52" s="27" t="s">
        <v>15</v>
      </c>
      <c r="I52" s="27"/>
      <c r="J52" s="18" t="s">
        <v>15</v>
      </c>
      <c r="K52" s="19"/>
      <c r="L52" s="19"/>
    </row>
    <row r="53" customFormat="false" ht="12.75" hidden="false" customHeight="true" outlineLevel="0" collapsed="false">
      <c r="A53" s="48"/>
      <c r="B53" s="48"/>
      <c r="C53" s="48"/>
      <c r="D53" s="51" t="s">
        <v>540</v>
      </c>
      <c r="E53" s="51" t="s">
        <v>540</v>
      </c>
      <c r="F53" s="51" t="s">
        <v>17</v>
      </c>
      <c r="G53" s="51" t="s">
        <v>541</v>
      </c>
      <c r="H53" s="51" t="s">
        <v>25</v>
      </c>
      <c r="I53" s="51"/>
      <c r="J53" s="19" t="n">
        <v>13</v>
      </c>
      <c r="K53" s="19"/>
      <c r="L53" s="19" t="n">
        <f aca="false">J53*K53</f>
        <v>0</v>
      </c>
    </row>
    <row r="54" customFormat="false" ht="12.75" hidden="false" customHeight="true" outlineLevel="0" collapsed="false">
      <c r="A54" s="48"/>
      <c r="B54" s="48"/>
      <c r="C54" s="48"/>
      <c r="D54" s="51" t="s">
        <v>540</v>
      </c>
      <c r="E54" s="51" t="s">
        <v>542</v>
      </c>
      <c r="F54" s="51" t="s">
        <v>17</v>
      </c>
      <c r="G54" s="51" t="s">
        <v>18</v>
      </c>
      <c r="H54" s="51" t="s">
        <v>25</v>
      </c>
      <c r="I54" s="51"/>
      <c r="J54" s="19" t="n">
        <v>14</v>
      </c>
      <c r="K54" s="19"/>
      <c r="L54" s="19" t="n">
        <f aca="false">J54*K54</f>
        <v>0</v>
      </c>
    </row>
    <row r="55" customFormat="false" ht="22.5" hidden="false" customHeight="true" outlineLevel="0" collapsed="false">
      <c r="A55" s="48"/>
      <c r="B55" s="48"/>
      <c r="C55" s="48"/>
      <c r="D55" s="51" t="s">
        <v>540</v>
      </c>
      <c r="E55" s="51" t="s">
        <v>543</v>
      </c>
      <c r="F55" s="51" t="s">
        <v>35</v>
      </c>
      <c r="G55" s="51" t="s">
        <v>94</v>
      </c>
      <c r="H55" s="51" t="s">
        <v>25</v>
      </c>
      <c r="I55" s="51"/>
      <c r="J55" s="19" t="n">
        <v>1</v>
      </c>
      <c r="K55" s="19"/>
      <c r="L55" s="19" t="n">
        <f aca="false">J55*K55</f>
        <v>0</v>
      </c>
    </row>
    <row r="56" customFormat="false" ht="23.1" hidden="false" customHeight="true" outlineLevel="0" collapsed="false">
      <c r="A56" s="48"/>
      <c r="B56" s="48"/>
      <c r="C56" s="48"/>
      <c r="D56" s="51" t="s">
        <v>540</v>
      </c>
      <c r="E56" s="51" t="s">
        <v>543</v>
      </c>
      <c r="F56" s="51" t="s">
        <v>35</v>
      </c>
      <c r="G56" s="51" t="s">
        <v>169</v>
      </c>
      <c r="H56" s="51" t="s">
        <v>25</v>
      </c>
      <c r="I56" s="51"/>
      <c r="J56" s="19" t="n">
        <v>1</v>
      </c>
      <c r="K56" s="19"/>
      <c r="L56" s="19" t="n">
        <f aca="false">J56*K56</f>
        <v>0</v>
      </c>
    </row>
    <row r="57" customFormat="false" ht="15.75" hidden="false" customHeight="true" outlineLevel="0" collapsed="false">
      <c r="A57" s="27" t="n">
        <v>18</v>
      </c>
      <c r="B57" s="27"/>
      <c r="C57" s="27"/>
      <c r="D57" s="27" t="s">
        <v>544</v>
      </c>
      <c r="E57" s="68"/>
      <c r="F57" s="68"/>
      <c r="G57" s="68"/>
      <c r="H57" s="68"/>
      <c r="I57" s="68"/>
      <c r="J57" s="18" t="s">
        <v>15</v>
      </c>
      <c r="K57" s="19"/>
      <c r="L57" s="19"/>
    </row>
    <row r="58" customFormat="false" ht="12.75" hidden="false" customHeight="true" outlineLevel="0" collapsed="false">
      <c r="A58" s="48"/>
      <c r="B58" s="48"/>
      <c r="C58" s="48"/>
      <c r="D58" s="51" t="s">
        <v>544</v>
      </c>
      <c r="E58" s="51" t="s">
        <v>544</v>
      </c>
      <c r="F58" s="51" t="s">
        <v>57</v>
      </c>
      <c r="G58" s="51" t="s">
        <v>492</v>
      </c>
      <c r="H58" s="51" t="s">
        <v>39</v>
      </c>
      <c r="I58" s="51"/>
      <c r="J58" s="19" t="n">
        <v>1</v>
      </c>
      <c r="K58" s="19"/>
      <c r="L58" s="19" t="n">
        <f aca="false">J58*K58</f>
        <v>0</v>
      </c>
    </row>
    <row r="59" customFormat="false" ht="15.75" hidden="false" customHeight="true" outlineLevel="0" collapsed="false">
      <c r="A59" s="27" t="n">
        <v>19</v>
      </c>
      <c r="B59" s="27"/>
      <c r="C59" s="27"/>
      <c r="D59" s="27" t="s">
        <v>545</v>
      </c>
      <c r="E59" s="68"/>
      <c r="F59" s="68"/>
      <c r="G59" s="68"/>
      <c r="H59" s="68"/>
      <c r="I59" s="68"/>
      <c r="J59" s="18" t="s">
        <v>15</v>
      </c>
      <c r="K59" s="19"/>
      <c r="L59" s="19"/>
    </row>
    <row r="60" customFormat="false" ht="12.75" hidden="false" customHeight="true" outlineLevel="0" collapsed="false">
      <c r="A60" s="48"/>
      <c r="B60" s="48"/>
      <c r="C60" s="48"/>
      <c r="D60" s="51" t="s">
        <v>545</v>
      </c>
      <c r="E60" s="51" t="s">
        <v>545</v>
      </c>
      <c r="F60" s="51" t="s">
        <v>57</v>
      </c>
      <c r="G60" s="51" t="s">
        <v>546</v>
      </c>
      <c r="H60" s="51" t="s">
        <v>39</v>
      </c>
      <c r="I60" s="51"/>
      <c r="J60" s="19" t="n">
        <v>7</v>
      </c>
      <c r="K60" s="19"/>
      <c r="L60" s="19" t="n">
        <f aca="false">J60*K60</f>
        <v>0</v>
      </c>
    </row>
    <row r="61" customFormat="false" ht="12.75" hidden="false" customHeight="true" outlineLevel="0" collapsed="false">
      <c r="A61" s="48"/>
      <c r="B61" s="48"/>
      <c r="C61" s="48"/>
      <c r="D61" s="51" t="s">
        <v>547</v>
      </c>
      <c r="E61" s="51" t="s">
        <v>545</v>
      </c>
      <c r="F61" s="51" t="s">
        <v>57</v>
      </c>
      <c r="G61" s="51" t="s">
        <v>548</v>
      </c>
      <c r="H61" s="51" t="s">
        <v>39</v>
      </c>
      <c r="I61" s="51"/>
      <c r="J61" s="19" t="n">
        <v>5</v>
      </c>
      <c r="K61" s="19"/>
      <c r="L61" s="19" t="n">
        <f aca="false">J61*K61</f>
        <v>0</v>
      </c>
    </row>
    <row r="62" customFormat="false" ht="12.75" hidden="false" customHeight="true" outlineLevel="0" collapsed="false">
      <c r="A62" s="48"/>
      <c r="B62" s="48"/>
      <c r="C62" s="48"/>
      <c r="D62" s="51" t="s">
        <v>545</v>
      </c>
      <c r="E62" s="51" t="s">
        <v>545</v>
      </c>
      <c r="F62" s="51" t="s">
        <v>57</v>
      </c>
      <c r="G62" s="51" t="s">
        <v>549</v>
      </c>
      <c r="H62" s="51" t="s">
        <v>39</v>
      </c>
      <c r="I62" s="51"/>
      <c r="J62" s="19" t="n">
        <v>1</v>
      </c>
      <c r="K62" s="19"/>
      <c r="L62" s="19" t="n">
        <f aca="false">J62*K62</f>
        <v>0</v>
      </c>
    </row>
    <row r="63" customFormat="false" ht="12.75" hidden="false" customHeight="true" outlineLevel="0" collapsed="false">
      <c r="A63" s="27" t="n">
        <v>20</v>
      </c>
      <c r="B63" s="27"/>
      <c r="C63" s="27"/>
      <c r="D63" s="27" t="s">
        <v>550</v>
      </c>
      <c r="E63" s="27"/>
      <c r="F63" s="27"/>
      <c r="G63" s="27" t="s">
        <v>15</v>
      </c>
      <c r="H63" s="27" t="s">
        <v>15</v>
      </c>
      <c r="I63" s="27"/>
      <c r="J63" s="18" t="s">
        <v>15</v>
      </c>
      <c r="K63" s="19"/>
      <c r="L63" s="19"/>
    </row>
    <row r="64" customFormat="false" ht="12.75" hidden="false" customHeight="true" outlineLevel="0" collapsed="false">
      <c r="A64" s="48"/>
      <c r="B64" s="48"/>
      <c r="C64" s="48"/>
      <c r="D64" s="51" t="s">
        <v>550</v>
      </c>
      <c r="E64" s="51" t="s">
        <v>551</v>
      </c>
      <c r="F64" s="51" t="s">
        <v>129</v>
      </c>
      <c r="G64" s="51" t="s">
        <v>531</v>
      </c>
      <c r="H64" s="51" t="s">
        <v>552</v>
      </c>
      <c r="I64" s="51"/>
      <c r="J64" s="19" t="n">
        <v>1</v>
      </c>
      <c r="K64" s="19"/>
      <c r="L64" s="19" t="n">
        <f aca="false">J64*K64</f>
        <v>0</v>
      </c>
    </row>
    <row r="65" customFormat="false" ht="12.75" hidden="false" customHeight="true" outlineLevel="0" collapsed="false">
      <c r="A65" s="48"/>
      <c r="B65" s="48"/>
      <c r="C65" s="48"/>
      <c r="D65" s="51" t="s">
        <v>550</v>
      </c>
      <c r="E65" s="51" t="s">
        <v>553</v>
      </c>
      <c r="F65" s="51" t="s">
        <v>35</v>
      </c>
      <c r="G65" s="51" t="s">
        <v>531</v>
      </c>
      <c r="H65" s="51" t="s">
        <v>554</v>
      </c>
      <c r="I65" s="51"/>
      <c r="J65" s="19" t="n">
        <v>1</v>
      </c>
      <c r="K65" s="19"/>
      <c r="L65" s="19" t="n">
        <f aca="false">J65*K65</f>
        <v>0</v>
      </c>
    </row>
    <row r="66" customFormat="false" ht="12.75" hidden="false" customHeight="true" outlineLevel="0" collapsed="false">
      <c r="A66" s="48"/>
      <c r="B66" s="48"/>
      <c r="C66" s="48"/>
      <c r="D66" s="51" t="s">
        <v>550</v>
      </c>
      <c r="E66" s="51" t="s">
        <v>555</v>
      </c>
      <c r="F66" s="51" t="s">
        <v>129</v>
      </c>
      <c r="G66" s="51" t="s">
        <v>531</v>
      </c>
      <c r="H66" s="51" t="s">
        <v>554</v>
      </c>
      <c r="I66" s="51"/>
      <c r="J66" s="19" t="n">
        <v>1</v>
      </c>
      <c r="K66" s="19"/>
      <c r="L66" s="19" t="n">
        <f aca="false">J66*K66</f>
        <v>0</v>
      </c>
    </row>
    <row r="67" customFormat="false" ht="12.75" hidden="false" customHeight="true" outlineLevel="0" collapsed="false">
      <c r="A67" s="48"/>
      <c r="B67" s="48"/>
      <c r="C67" s="48"/>
      <c r="D67" s="51" t="s">
        <v>550</v>
      </c>
      <c r="E67" s="51" t="s">
        <v>555</v>
      </c>
      <c r="F67" s="51" t="s">
        <v>17</v>
      </c>
      <c r="G67" s="51" t="s">
        <v>355</v>
      </c>
      <c r="H67" s="51" t="s">
        <v>556</v>
      </c>
      <c r="I67" s="51"/>
      <c r="J67" s="19" t="n">
        <v>1</v>
      </c>
      <c r="K67" s="19"/>
      <c r="L67" s="19" t="n">
        <f aca="false">J67*K67</f>
        <v>0</v>
      </c>
    </row>
    <row r="68" customFormat="false" ht="12.75" hidden="false" customHeight="true" outlineLevel="0" collapsed="false">
      <c r="A68" s="48"/>
      <c r="B68" s="48"/>
      <c r="C68" s="48"/>
      <c r="D68" s="51" t="s">
        <v>550</v>
      </c>
      <c r="E68" s="51" t="s">
        <v>551</v>
      </c>
      <c r="F68" s="51" t="s">
        <v>129</v>
      </c>
      <c r="G68" s="51" t="s">
        <v>531</v>
      </c>
      <c r="H68" s="51" t="s">
        <v>554</v>
      </c>
      <c r="I68" s="51"/>
      <c r="J68" s="19" t="n">
        <v>1</v>
      </c>
      <c r="K68" s="19"/>
      <c r="L68" s="19" t="n">
        <f aca="false">J68*K68</f>
        <v>0</v>
      </c>
    </row>
    <row r="69" customFormat="false" ht="12.75" hidden="false" customHeight="true" outlineLevel="0" collapsed="false">
      <c r="A69" s="73"/>
      <c r="B69" s="73"/>
      <c r="C69" s="73"/>
      <c r="D69" s="51" t="s">
        <v>550</v>
      </c>
      <c r="E69" s="51" t="s">
        <v>555</v>
      </c>
      <c r="F69" s="51" t="s">
        <v>17</v>
      </c>
      <c r="G69" s="51" t="s">
        <v>356</v>
      </c>
      <c r="H69" s="51" t="s">
        <v>557</v>
      </c>
      <c r="I69" s="51"/>
      <c r="J69" s="19" t="n">
        <v>1</v>
      </c>
      <c r="K69" s="19"/>
      <c r="L69" s="19" t="n">
        <f aca="false">J69*K69</f>
        <v>0</v>
      </c>
    </row>
    <row r="70" customFormat="false" ht="12.75" hidden="false" customHeight="true" outlineLevel="0" collapsed="false">
      <c r="A70" s="27" t="n">
        <v>21</v>
      </c>
      <c r="B70" s="27"/>
      <c r="C70" s="27"/>
      <c r="D70" s="27" t="s">
        <v>558</v>
      </c>
      <c r="E70" s="27"/>
      <c r="F70" s="27"/>
      <c r="G70" s="27" t="s">
        <v>15</v>
      </c>
      <c r="H70" s="27" t="s">
        <v>15</v>
      </c>
      <c r="I70" s="27"/>
      <c r="J70" s="18" t="s">
        <v>15</v>
      </c>
      <c r="K70" s="19"/>
      <c r="L70" s="19"/>
    </row>
    <row r="71" customFormat="false" ht="12.75" hidden="false" customHeight="true" outlineLevel="0" collapsed="false">
      <c r="A71" s="48"/>
      <c r="B71" s="48"/>
      <c r="C71" s="48"/>
      <c r="D71" s="51" t="s">
        <v>558</v>
      </c>
      <c r="E71" s="51" t="s">
        <v>558</v>
      </c>
      <c r="F71" s="51" t="s">
        <v>37</v>
      </c>
      <c r="G71" s="51" t="s">
        <v>559</v>
      </c>
      <c r="H71" s="51" t="s">
        <v>39</v>
      </c>
      <c r="I71" s="51"/>
      <c r="J71" s="19" t="n">
        <v>1</v>
      </c>
      <c r="K71" s="19"/>
      <c r="L71" s="19" t="n">
        <f aca="false">J71*K71</f>
        <v>0</v>
      </c>
    </row>
    <row r="72" customFormat="false" ht="12.75" hidden="false" customHeight="true" outlineLevel="0" collapsed="false">
      <c r="A72" s="27" t="n">
        <v>22</v>
      </c>
      <c r="B72" s="27"/>
      <c r="C72" s="27"/>
      <c r="D72" s="27" t="s">
        <v>560</v>
      </c>
      <c r="E72" s="27"/>
      <c r="F72" s="27"/>
      <c r="G72" s="27" t="s">
        <v>15</v>
      </c>
      <c r="H72" s="27" t="s">
        <v>15</v>
      </c>
      <c r="I72" s="27"/>
      <c r="J72" s="18" t="s">
        <v>15</v>
      </c>
      <c r="K72" s="19"/>
      <c r="L72" s="19"/>
    </row>
    <row r="73" customFormat="false" ht="12.75" hidden="false" customHeight="true" outlineLevel="0" collapsed="false">
      <c r="A73" s="48"/>
      <c r="B73" s="48"/>
      <c r="C73" s="48"/>
      <c r="D73" s="51" t="s">
        <v>560</v>
      </c>
      <c r="E73" s="51" t="s">
        <v>560</v>
      </c>
      <c r="F73" s="51" t="s">
        <v>35</v>
      </c>
      <c r="G73" s="51" t="s">
        <v>47</v>
      </c>
      <c r="H73" s="51" t="s">
        <v>71</v>
      </c>
      <c r="I73" s="51"/>
      <c r="J73" s="19" t="n">
        <v>1</v>
      </c>
      <c r="K73" s="19"/>
      <c r="L73" s="19" t="n">
        <f aca="false">J73*K73</f>
        <v>0</v>
      </c>
    </row>
    <row r="74" customFormat="false" ht="12.75" hidden="false" customHeight="true" outlineLevel="0" collapsed="false">
      <c r="A74" s="48"/>
      <c r="B74" s="48"/>
      <c r="C74" s="48"/>
      <c r="D74" s="51" t="s">
        <v>560</v>
      </c>
      <c r="E74" s="51" t="s">
        <v>560</v>
      </c>
      <c r="F74" s="51" t="s">
        <v>35</v>
      </c>
      <c r="G74" s="51" t="s">
        <v>93</v>
      </c>
      <c r="H74" s="51" t="s">
        <v>71</v>
      </c>
      <c r="I74" s="51"/>
      <c r="J74" s="19" t="n">
        <v>1</v>
      </c>
      <c r="K74" s="19"/>
      <c r="L74" s="19" t="n">
        <f aca="false">J74*K74</f>
        <v>0</v>
      </c>
    </row>
    <row r="75" customFormat="false" ht="12.75" hidden="false" customHeight="true" outlineLevel="0" collapsed="false">
      <c r="A75" s="27" t="n">
        <v>23</v>
      </c>
      <c r="B75" s="27"/>
      <c r="C75" s="27"/>
      <c r="D75" s="27" t="s">
        <v>561</v>
      </c>
      <c r="E75" s="27"/>
      <c r="F75" s="27"/>
      <c r="G75" s="27" t="s">
        <v>15</v>
      </c>
      <c r="H75" s="27" t="s">
        <v>15</v>
      </c>
      <c r="I75" s="27"/>
      <c r="J75" s="18" t="s">
        <v>15</v>
      </c>
      <c r="K75" s="19"/>
      <c r="L75" s="19"/>
    </row>
    <row r="76" customFormat="false" ht="12.75" hidden="false" customHeight="true" outlineLevel="0" collapsed="false">
      <c r="A76" s="48"/>
      <c r="B76" s="48"/>
      <c r="C76" s="48"/>
      <c r="D76" s="51" t="s">
        <v>561</v>
      </c>
      <c r="E76" s="51" t="s">
        <v>562</v>
      </c>
      <c r="F76" s="51" t="s">
        <v>35</v>
      </c>
      <c r="G76" s="51" t="s">
        <v>46</v>
      </c>
      <c r="H76" s="51" t="s">
        <v>25</v>
      </c>
      <c r="I76" s="51"/>
      <c r="J76" s="19" t="n">
        <v>1</v>
      </c>
      <c r="K76" s="19"/>
      <c r="L76" s="19" t="n">
        <f aca="false">J76*K76</f>
        <v>0</v>
      </c>
    </row>
    <row r="77" customFormat="false" ht="12.75" hidden="false" customHeight="true" outlineLevel="0" collapsed="false">
      <c r="A77" s="27" t="n">
        <v>24</v>
      </c>
      <c r="B77" s="27"/>
      <c r="C77" s="27"/>
      <c r="D77" s="27" t="s">
        <v>563</v>
      </c>
      <c r="E77" s="27"/>
      <c r="F77" s="27"/>
      <c r="G77" s="27" t="s">
        <v>15</v>
      </c>
      <c r="H77" s="27" t="s">
        <v>15</v>
      </c>
      <c r="I77" s="27"/>
      <c r="J77" s="18" t="s">
        <v>15</v>
      </c>
      <c r="K77" s="19"/>
      <c r="L77" s="19"/>
    </row>
    <row r="78" customFormat="false" ht="22.5" hidden="false" customHeight="true" outlineLevel="0" collapsed="false">
      <c r="A78" s="48"/>
      <c r="B78" s="48"/>
      <c r="C78" s="48"/>
      <c r="D78" s="51" t="s">
        <v>563</v>
      </c>
      <c r="E78" s="51" t="s">
        <v>564</v>
      </c>
      <c r="F78" s="51" t="s">
        <v>565</v>
      </c>
      <c r="G78" s="51" t="s">
        <v>566</v>
      </c>
      <c r="H78" s="51" t="s">
        <v>39</v>
      </c>
      <c r="I78" s="51"/>
      <c r="J78" s="19" t="n">
        <v>1</v>
      </c>
      <c r="K78" s="19"/>
      <c r="L78" s="19" t="n">
        <f aca="false">J78*K78</f>
        <v>0</v>
      </c>
    </row>
    <row r="79" customFormat="false" ht="22.5" hidden="false" customHeight="true" outlineLevel="0" collapsed="false">
      <c r="A79" s="48"/>
      <c r="B79" s="48"/>
      <c r="C79" s="48"/>
      <c r="D79" s="51" t="s">
        <v>563</v>
      </c>
      <c r="E79" s="51" t="s">
        <v>567</v>
      </c>
      <c r="F79" s="51" t="s">
        <v>565</v>
      </c>
      <c r="G79" s="51" t="s">
        <v>568</v>
      </c>
      <c r="H79" s="51" t="s">
        <v>39</v>
      </c>
      <c r="I79" s="51"/>
      <c r="J79" s="19" t="n">
        <v>1</v>
      </c>
      <c r="K79" s="19"/>
      <c r="L79" s="19" t="n">
        <f aca="false">J79*K79</f>
        <v>0</v>
      </c>
    </row>
    <row r="80" customFormat="false" ht="12.75" hidden="false" customHeight="true" outlineLevel="0" collapsed="false">
      <c r="A80" s="27" t="n">
        <v>25</v>
      </c>
      <c r="B80" s="27"/>
      <c r="C80" s="27"/>
      <c r="D80" s="27" t="s">
        <v>569</v>
      </c>
      <c r="E80" s="68"/>
      <c r="F80" s="68"/>
      <c r="G80" s="68"/>
      <c r="H80" s="68"/>
      <c r="I80" s="68"/>
      <c r="J80" s="18" t="s">
        <v>15</v>
      </c>
      <c r="K80" s="19"/>
      <c r="L80" s="19"/>
    </row>
    <row r="81" customFormat="false" ht="15.75" hidden="false" customHeight="true" outlineLevel="0" collapsed="false">
      <c r="A81" s="48"/>
      <c r="B81" s="48"/>
      <c r="C81" s="48"/>
      <c r="D81" s="51" t="s">
        <v>569</v>
      </c>
      <c r="E81" s="51" t="s">
        <v>569</v>
      </c>
      <c r="F81" s="51" t="s">
        <v>570</v>
      </c>
      <c r="G81" s="69"/>
      <c r="H81" s="51" t="s">
        <v>246</v>
      </c>
      <c r="I81" s="51"/>
      <c r="J81" s="19" t="n">
        <v>1</v>
      </c>
      <c r="K81" s="19"/>
      <c r="L81" s="19" t="n">
        <f aca="false">J81*K81</f>
        <v>0</v>
      </c>
    </row>
    <row r="82" customFormat="false" ht="15.75" hidden="false" customHeight="true" outlineLevel="0" collapsed="false">
      <c r="A82" s="27" t="n">
        <v>26</v>
      </c>
      <c r="B82" s="27"/>
      <c r="C82" s="27"/>
      <c r="D82" s="27" t="s">
        <v>571</v>
      </c>
      <c r="E82" s="68"/>
      <c r="F82" s="68"/>
      <c r="G82" s="68"/>
      <c r="H82" s="68"/>
      <c r="I82" s="68"/>
      <c r="J82" s="18" t="s">
        <v>15</v>
      </c>
      <c r="K82" s="19"/>
      <c r="L82" s="19"/>
    </row>
    <row r="83" customFormat="false" ht="15.75" hidden="false" customHeight="true" outlineLevel="0" collapsed="false">
      <c r="A83" s="48"/>
      <c r="B83" s="48"/>
      <c r="C83" s="48"/>
      <c r="D83" s="51" t="s">
        <v>571</v>
      </c>
      <c r="E83" s="51" t="s">
        <v>571</v>
      </c>
      <c r="F83" s="51" t="s">
        <v>35</v>
      </c>
      <c r="G83" s="69"/>
      <c r="H83" s="51" t="s">
        <v>246</v>
      </c>
      <c r="I83" s="51"/>
      <c r="J83" s="19" t="n">
        <v>1</v>
      </c>
      <c r="K83" s="19"/>
      <c r="L83" s="19" t="n">
        <f aca="false">J83*K83</f>
        <v>0</v>
      </c>
    </row>
    <row r="84" customFormat="false" ht="15.75" hidden="false" customHeight="true" outlineLevel="0" collapsed="false">
      <c r="A84" s="27" t="n">
        <v>27</v>
      </c>
      <c r="B84" s="27"/>
      <c r="C84" s="27"/>
      <c r="D84" s="27" t="s">
        <v>572</v>
      </c>
      <c r="E84" s="68"/>
      <c r="F84" s="68"/>
      <c r="G84" s="68"/>
      <c r="H84" s="68"/>
      <c r="I84" s="68"/>
      <c r="J84" s="18" t="s">
        <v>15</v>
      </c>
      <c r="K84" s="19"/>
      <c r="L84" s="19"/>
    </row>
    <row r="85" customFormat="false" ht="12.75" hidden="false" customHeight="true" outlineLevel="0" collapsed="false">
      <c r="A85" s="48"/>
      <c r="B85" s="48"/>
      <c r="C85" s="48"/>
      <c r="D85" s="51" t="s">
        <v>572</v>
      </c>
      <c r="E85" s="51" t="s">
        <v>573</v>
      </c>
      <c r="F85" s="51" t="s">
        <v>37</v>
      </c>
      <c r="G85" s="51" t="s">
        <v>574</v>
      </c>
      <c r="H85" s="51" t="s">
        <v>39</v>
      </c>
      <c r="I85" s="51"/>
      <c r="J85" s="19" t="n">
        <v>5</v>
      </c>
      <c r="K85" s="19"/>
      <c r="L85" s="19" t="n">
        <f aca="false">J85*K85</f>
        <v>0</v>
      </c>
    </row>
    <row r="86" customFormat="false" ht="12.75" hidden="false" customHeight="true" outlineLevel="0" collapsed="false">
      <c r="A86" s="27" t="n">
        <v>28</v>
      </c>
      <c r="B86" s="27"/>
      <c r="C86" s="27"/>
      <c r="D86" s="27" t="s">
        <v>575</v>
      </c>
      <c r="E86" s="27"/>
      <c r="F86" s="27"/>
      <c r="G86" s="27" t="s">
        <v>15</v>
      </c>
      <c r="H86" s="27" t="s">
        <v>15</v>
      </c>
      <c r="I86" s="27"/>
      <c r="J86" s="18" t="s">
        <v>15</v>
      </c>
      <c r="K86" s="19"/>
      <c r="L86" s="19"/>
    </row>
    <row r="87" customFormat="false" ht="12.75" hidden="false" customHeight="true" outlineLevel="0" collapsed="false">
      <c r="A87" s="48"/>
      <c r="B87" s="48"/>
      <c r="C87" s="48"/>
      <c r="D87" s="51" t="s">
        <v>575</v>
      </c>
      <c r="E87" s="51" t="s">
        <v>576</v>
      </c>
      <c r="F87" s="51" t="s">
        <v>577</v>
      </c>
      <c r="G87" s="51" t="s">
        <v>578</v>
      </c>
      <c r="H87" s="51" t="s">
        <v>39</v>
      </c>
      <c r="I87" s="51"/>
      <c r="J87" s="19" t="n">
        <v>1</v>
      </c>
      <c r="K87" s="19"/>
      <c r="L87" s="19" t="n">
        <f aca="false">J87*K87</f>
        <v>0</v>
      </c>
    </row>
    <row r="88" customFormat="false" ht="15.75" hidden="false" customHeight="true" outlineLevel="0" collapsed="false">
      <c r="A88" s="74" t="n">
        <v>29</v>
      </c>
      <c r="B88" s="74"/>
      <c r="C88" s="74"/>
      <c r="D88" s="27" t="s">
        <v>579</v>
      </c>
      <c r="E88" s="68"/>
      <c r="F88" s="68"/>
      <c r="G88" s="68"/>
      <c r="H88" s="68"/>
      <c r="I88" s="68"/>
      <c r="J88" s="18" t="s">
        <v>15</v>
      </c>
      <c r="K88" s="19"/>
      <c r="L88" s="19"/>
    </row>
    <row r="89" customFormat="false" ht="12.75" hidden="false" customHeight="true" outlineLevel="0" collapsed="false">
      <c r="A89" s="73"/>
      <c r="B89" s="73"/>
      <c r="C89" s="73"/>
      <c r="D89" s="51" t="s">
        <v>579</v>
      </c>
      <c r="E89" s="51" t="s">
        <v>580</v>
      </c>
      <c r="F89" s="51" t="s">
        <v>35</v>
      </c>
      <c r="G89" s="51" t="s">
        <v>46</v>
      </c>
      <c r="H89" s="51" t="s">
        <v>25</v>
      </c>
      <c r="I89" s="51"/>
      <c r="J89" s="19" t="n">
        <v>15</v>
      </c>
      <c r="K89" s="19"/>
      <c r="L89" s="19" t="n">
        <f aca="false">J89*K89</f>
        <v>0</v>
      </c>
    </row>
    <row r="90" customFormat="false" ht="15.75" hidden="false" customHeight="true" outlineLevel="0" collapsed="false">
      <c r="A90" s="27" t="n">
        <v>30</v>
      </c>
      <c r="B90" s="27"/>
      <c r="C90" s="27"/>
      <c r="D90" s="27" t="s">
        <v>581</v>
      </c>
      <c r="E90" s="68"/>
      <c r="F90" s="68"/>
      <c r="G90" s="68"/>
      <c r="H90" s="68"/>
      <c r="I90" s="68"/>
      <c r="J90" s="18" t="s">
        <v>15</v>
      </c>
      <c r="K90" s="19"/>
      <c r="L90" s="19"/>
    </row>
    <row r="91" s="29" customFormat="true" ht="22.35" hidden="false" customHeight="true" outlineLevel="0" collapsed="false">
      <c r="A91" s="64"/>
      <c r="B91" s="64"/>
      <c r="C91" s="64"/>
      <c r="D91" s="48" t="s">
        <v>581</v>
      </c>
      <c r="E91" s="75" t="s">
        <v>582</v>
      </c>
      <c r="F91" s="75" t="s">
        <v>583</v>
      </c>
      <c r="G91" s="75" t="s">
        <v>356</v>
      </c>
      <c r="H91" s="75" t="s">
        <v>25</v>
      </c>
      <c r="I91" s="75"/>
      <c r="J91" s="31" t="n">
        <v>2</v>
      </c>
      <c r="K91" s="31"/>
      <c r="L91" s="19" t="n">
        <f aca="false">J91*K91</f>
        <v>0</v>
      </c>
    </row>
    <row r="92" customFormat="false" ht="15.75" hidden="false" customHeight="true" outlineLevel="0" collapsed="false">
      <c r="A92" s="27" t="n">
        <v>31</v>
      </c>
      <c r="B92" s="27"/>
      <c r="C92" s="27"/>
      <c r="D92" s="27" t="s">
        <v>584</v>
      </c>
      <c r="E92" s="68"/>
      <c r="F92" s="68"/>
      <c r="G92" s="68"/>
      <c r="H92" s="68"/>
      <c r="I92" s="68"/>
      <c r="J92" s="18" t="s">
        <v>15</v>
      </c>
      <c r="K92" s="19"/>
      <c r="L92" s="19"/>
    </row>
    <row r="93" customFormat="false" ht="12.75" hidden="false" customHeight="true" outlineLevel="0" collapsed="false">
      <c r="A93" s="73"/>
      <c r="B93" s="73"/>
      <c r="C93" s="73"/>
      <c r="D93" s="51" t="s">
        <v>584</v>
      </c>
      <c r="E93" s="51" t="s">
        <v>585</v>
      </c>
      <c r="F93" s="51" t="s">
        <v>35</v>
      </c>
      <c r="G93" s="51" t="s">
        <v>356</v>
      </c>
      <c r="H93" s="51" t="s">
        <v>246</v>
      </c>
      <c r="I93" s="51"/>
      <c r="J93" s="19" t="n">
        <v>1</v>
      </c>
      <c r="K93" s="19"/>
      <c r="L93" s="19" t="n">
        <f aca="false">J93*K93</f>
        <v>0</v>
      </c>
    </row>
    <row r="94" customFormat="false" ht="15.75" hidden="false" customHeight="true" outlineLevel="0" collapsed="false">
      <c r="A94" s="27" t="n">
        <v>32</v>
      </c>
      <c r="B94" s="27"/>
      <c r="C94" s="27"/>
      <c r="D94" s="27" t="s">
        <v>586</v>
      </c>
      <c r="E94" s="68"/>
      <c r="F94" s="68"/>
      <c r="G94" s="68"/>
      <c r="H94" s="68"/>
      <c r="I94" s="68"/>
      <c r="J94" s="18" t="s">
        <v>15</v>
      </c>
      <c r="K94" s="19"/>
      <c r="L94" s="19"/>
    </row>
    <row r="95" customFormat="false" ht="12.75" hidden="false" customHeight="true" outlineLevel="0" collapsed="false">
      <c r="A95" s="73"/>
      <c r="B95" s="73"/>
      <c r="C95" s="73"/>
      <c r="D95" s="51" t="s">
        <v>586</v>
      </c>
      <c r="E95" s="51" t="s">
        <v>586</v>
      </c>
      <c r="F95" s="51" t="s">
        <v>35</v>
      </c>
      <c r="G95" s="51" t="s">
        <v>55</v>
      </c>
      <c r="H95" s="51" t="s">
        <v>246</v>
      </c>
      <c r="I95" s="51"/>
      <c r="J95" s="19" t="n">
        <v>2</v>
      </c>
      <c r="K95" s="19"/>
      <c r="L95" s="19" t="n">
        <f aca="false">J95*K95</f>
        <v>0</v>
      </c>
    </row>
    <row r="96" customFormat="false" ht="12.75" hidden="false" customHeight="true" outlineLevel="0" collapsed="false">
      <c r="A96" s="48"/>
      <c r="B96" s="48"/>
      <c r="C96" s="48"/>
      <c r="D96" s="51" t="s">
        <v>586</v>
      </c>
      <c r="E96" s="51" t="s">
        <v>586</v>
      </c>
      <c r="F96" s="51" t="s">
        <v>35</v>
      </c>
      <c r="G96" s="51" t="s">
        <v>587</v>
      </c>
      <c r="H96" s="51" t="s">
        <v>246</v>
      </c>
      <c r="I96" s="51"/>
      <c r="J96" s="19" t="n">
        <v>50</v>
      </c>
      <c r="K96" s="19"/>
      <c r="L96" s="19" t="n">
        <f aca="false">J96*K96</f>
        <v>0</v>
      </c>
    </row>
    <row r="97" customFormat="false" ht="12.75" hidden="false" customHeight="true" outlineLevel="0" collapsed="false">
      <c r="A97" s="27" t="n">
        <v>33</v>
      </c>
      <c r="B97" s="27"/>
      <c r="C97" s="27"/>
      <c r="D97" s="27" t="s">
        <v>588</v>
      </c>
      <c r="E97" s="27"/>
      <c r="F97" s="27"/>
      <c r="G97" s="27" t="s">
        <v>15</v>
      </c>
      <c r="H97" s="27" t="s">
        <v>15</v>
      </c>
      <c r="I97" s="27"/>
      <c r="J97" s="18" t="s">
        <v>15</v>
      </c>
      <c r="K97" s="19"/>
      <c r="L97" s="19"/>
    </row>
    <row r="98" customFormat="false" ht="12.75" hidden="false" customHeight="true" outlineLevel="0" collapsed="false">
      <c r="A98" s="73"/>
      <c r="B98" s="73"/>
      <c r="C98" s="73"/>
      <c r="D98" s="51" t="s">
        <v>588</v>
      </c>
      <c r="E98" s="51" t="s">
        <v>589</v>
      </c>
      <c r="F98" s="51" t="s">
        <v>146</v>
      </c>
      <c r="G98" s="51" t="s">
        <v>590</v>
      </c>
      <c r="H98" s="51" t="s">
        <v>115</v>
      </c>
      <c r="I98" s="51"/>
      <c r="J98" s="19" t="n">
        <v>1</v>
      </c>
      <c r="K98" s="19"/>
      <c r="L98" s="19" t="n">
        <f aca="false">J98*K98</f>
        <v>0</v>
      </c>
    </row>
    <row r="99" customFormat="false" ht="12.75" hidden="false" customHeight="true" outlineLevel="0" collapsed="false">
      <c r="A99" s="48"/>
      <c r="B99" s="48"/>
      <c r="C99" s="48"/>
      <c r="D99" s="51" t="s">
        <v>588</v>
      </c>
      <c r="E99" s="51" t="s">
        <v>591</v>
      </c>
      <c r="F99" s="51" t="s">
        <v>35</v>
      </c>
      <c r="G99" s="51" t="s">
        <v>592</v>
      </c>
      <c r="H99" s="51" t="s">
        <v>25</v>
      </c>
      <c r="I99" s="51"/>
      <c r="J99" s="19" t="n">
        <v>1</v>
      </c>
      <c r="K99" s="19"/>
      <c r="L99" s="19" t="n">
        <f aca="false">J99*K99</f>
        <v>0</v>
      </c>
    </row>
    <row r="100" customFormat="false" ht="15.75" hidden="false" customHeight="true" outlineLevel="0" collapsed="false">
      <c r="A100" s="27" t="n">
        <v>34</v>
      </c>
      <c r="B100" s="27"/>
      <c r="C100" s="27"/>
      <c r="D100" s="27" t="s">
        <v>593</v>
      </c>
      <c r="E100" s="68"/>
      <c r="F100" s="68"/>
      <c r="G100" s="68"/>
      <c r="H100" s="68"/>
      <c r="I100" s="68"/>
      <c r="J100" s="18" t="s">
        <v>15</v>
      </c>
      <c r="K100" s="19"/>
      <c r="L100" s="19"/>
    </row>
    <row r="101" customFormat="false" ht="12.75" hidden="false" customHeight="true" outlineLevel="0" collapsed="false">
      <c r="A101" s="48"/>
      <c r="B101" s="48"/>
      <c r="C101" s="48"/>
      <c r="D101" s="51" t="s">
        <v>593</v>
      </c>
      <c r="E101" s="51" t="s">
        <v>593</v>
      </c>
      <c r="F101" s="51" t="s">
        <v>37</v>
      </c>
      <c r="G101" s="51" t="s">
        <v>594</v>
      </c>
      <c r="H101" s="51" t="s">
        <v>39</v>
      </c>
      <c r="I101" s="51"/>
      <c r="J101" s="19" t="n">
        <v>1</v>
      </c>
      <c r="K101" s="19"/>
      <c r="L101" s="19" t="n">
        <f aca="false">J101*K101</f>
        <v>0</v>
      </c>
    </row>
    <row r="102" customFormat="false" ht="15.75" hidden="false" customHeight="true" outlineLevel="0" collapsed="false">
      <c r="A102" s="27" t="n">
        <v>35</v>
      </c>
      <c r="B102" s="27"/>
      <c r="C102" s="27"/>
      <c r="D102" s="27" t="s">
        <v>595</v>
      </c>
      <c r="E102" s="68"/>
      <c r="F102" s="68"/>
      <c r="G102" s="68"/>
      <c r="H102" s="68"/>
      <c r="I102" s="68"/>
      <c r="J102" s="18" t="s">
        <v>15</v>
      </c>
      <c r="K102" s="19"/>
      <c r="L102" s="19"/>
    </row>
    <row r="103" customFormat="false" ht="22.35" hidden="false" customHeight="true" outlineLevel="0" collapsed="false">
      <c r="A103" s="48"/>
      <c r="B103" s="48"/>
      <c r="C103" s="48"/>
      <c r="D103" s="51" t="s">
        <v>595</v>
      </c>
      <c r="E103" s="51" t="s">
        <v>596</v>
      </c>
      <c r="F103" s="51" t="s">
        <v>57</v>
      </c>
      <c r="G103" s="51" t="s">
        <v>597</v>
      </c>
      <c r="H103" s="51" t="s">
        <v>598</v>
      </c>
      <c r="I103" s="51"/>
      <c r="J103" s="19" t="n">
        <v>1</v>
      </c>
      <c r="K103" s="19"/>
      <c r="L103" s="19" t="n">
        <f aca="false">J103*K103</f>
        <v>0</v>
      </c>
    </row>
    <row r="104" customFormat="false" ht="15.75" hidden="false" customHeight="true" outlineLevel="0" collapsed="false">
      <c r="A104" s="27" t="n">
        <v>36</v>
      </c>
      <c r="B104" s="27"/>
      <c r="C104" s="27"/>
      <c r="D104" s="27" t="s">
        <v>599</v>
      </c>
      <c r="E104" s="68"/>
      <c r="F104" s="68"/>
      <c r="G104" s="68"/>
      <c r="H104" s="68"/>
      <c r="I104" s="68"/>
      <c r="J104" s="18" t="s">
        <v>15</v>
      </c>
      <c r="K104" s="19"/>
      <c r="L104" s="19"/>
    </row>
    <row r="105" customFormat="false" ht="12.75" hidden="false" customHeight="true" outlineLevel="0" collapsed="false">
      <c r="A105" s="51"/>
      <c r="B105" s="51"/>
      <c r="C105" s="51"/>
      <c r="D105" s="51" t="s">
        <v>599</v>
      </c>
      <c r="E105" s="51" t="s">
        <v>599</v>
      </c>
      <c r="F105" s="51" t="s">
        <v>35</v>
      </c>
      <c r="G105" s="51" t="s">
        <v>93</v>
      </c>
      <c r="H105" s="51" t="s">
        <v>244</v>
      </c>
      <c r="I105" s="51"/>
      <c r="J105" s="19" t="n">
        <v>1</v>
      </c>
      <c r="K105" s="19"/>
      <c r="L105" s="19" t="n">
        <f aca="false">J105*K105</f>
        <v>0</v>
      </c>
    </row>
    <row r="106" customFormat="false" ht="12.75" hidden="false" customHeight="true" outlineLevel="0" collapsed="false">
      <c r="A106" s="27" t="n">
        <v>37</v>
      </c>
      <c r="B106" s="27"/>
      <c r="C106" s="27"/>
      <c r="D106" s="27" t="s">
        <v>600</v>
      </c>
      <c r="E106" s="27"/>
      <c r="F106" s="72"/>
      <c r="G106" s="27" t="s">
        <v>15</v>
      </c>
      <c r="H106" s="27" t="s">
        <v>15</v>
      </c>
      <c r="I106" s="27"/>
      <c r="J106" s="18" t="s">
        <v>15</v>
      </c>
      <c r="K106" s="19"/>
      <c r="L106" s="19"/>
    </row>
    <row r="107" customFormat="false" ht="12.75" hidden="false" customHeight="true" outlineLevel="0" collapsed="false">
      <c r="A107" s="51"/>
      <c r="B107" s="51"/>
      <c r="C107" s="51"/>
      <c r="D107" s="51" t="s">
        <v>600</v>
      </c>
      <c r="E107" s="51" t="s">
        <v>601</v>
      </c>
      <c r="F107" s="51" t="s">
        <v>129</v>
      </c>
      <c r="G107" s="51" t="s">
        <v>602</v>
      </c>
      <c r="H107" s="51" t="s">
        <v>526</v>
      </c>
      <c r="I107" s="51"/>
      <c r="J107" s="19" t="n">
        <v>1</v>
      </c>
      <c r="K107" s="19"/>
      <c r="L107" s="19" t="n">
        <f aca="false">J107*K107</f>
        <v>0</v>
      </c>
    </row>
    <row r="108" customFormat="false" ht="12.75" hidden="false" customHeight="true" outlineLevel="0" collapsed="false">
      <c r="A108" s="51"/>
      <c r="B108" s="51"/>
      <c r="C108" s="51"/>
      <c r="D108" s="51" t="s">
        <v>600</v>
      </c>
      <c r="E108" s="51" t="s">
        <v>601</v>
      </c>
      <c r="F108" s="51" t="s">
        <v>17</v>
      </c>
      <c r="G108" s="51" t="s">
        <v>528</v>
      </c>
      <c r="H108" s="51" t="s">
        <v>526</v>
      </c>
      <c r="I108" s="51"/>
      <c r="J108" s="19" t="n">
        <v>1</v>
      </c>
      <c r="K108" s="19"/>
      <c r="L108" s="19" t="n">
        <f aca="false">J108*K108</f>
        <v>0</v>
      </c>
    </row>
    <row r="109" customFormat="false" ht="12.75" hidden="false" customHeight="true" outlineLevel="0" collapsed="false">
      <c r="A109" s="51"/>
      <c r="B109" s="51"/>
      <c r="C109" s="51"/>
      <c r="D109" s="51" t="s">
        <v>600</v>
      </c>
      <c r="E109" s="51" t="s">
        <v>601</v>
      </c>
      <c r="F109" s="51" t="s">
        <v>17</v>
      </c>
      <c r="G109" s="51" t="s">
        <v>527</v>
      </c>
      <c r="H109" s="51" t="s">
        <v>526</v>
      </c>
      <c r="I109" s="51"/>
      <c r="J109" s="19" t="n">
        <v>1</v>
      </c>
      <c r="K109" s="19"/>
      <c r="L109" s="19" t="n">
        <f aca="false">J109*K109</f>
        <v>0</v>
      </c>
    </row>
    <row r="110" customFormat="false" ht="22.5" hidden="false" customHeight="true" outlineLevel="0" collapsed="false">
      <c r="A110" s="51"/>
      <c r="B110" s="51"/>
      <c r="C110" s="51"/>
      <c r="D110" s="51" t="s">
        <v>600</v>
      </c>
      <c r="E110" s="51" t="s">
        <v>603</v>
      </c>
      <c r="F110" s="51" t="s">
        <v>129</v>
      </c>
      <c r="G110" s="51" t="s">
        <v>525</v>
      </c>
      <c r="H110" s="51" t="s">
        <v>246</v>
      </c>
      <c r="I110" s="51"/>
      <c r="J110" s="19" t="n">
        <v>1</v>
      </c>
      <c r="K110" s="19"/>
      <c r="L110" s="19" t="n">
        <f aca="false">J110*K110</f>
        <v>0</v>
      </c>
    </row>
    <row r="111" customFormat="false" ht="22.5" hidden="false" customHeight="true" outlineLevel="0" collapsed="false">
      <c r="A111" s="51"/>
      <c r="B111" s="51"/>
      <c r="C111" s="51"/>
      <c r="D111" s="51" t="s">
        <v>600</v>
      </c>
      <c r="E111" s="51" t="s">
        <v>603</v>
      </c>
      <c r="F111" s="51" t="s">
        <v>129</v>
      </c>
      <c r="G111" s="51" t="s">
        <v>355</v>
      </c>
      <c r="H111" s="51" t="s">
        <v>246</v>
      </c>
      <c r="I111" s="51"/>
      <c r="J111" s="19" t="n">
        <v>1</v>
      </c>
      <c r="K111" s="19"/>
      <c r="L111" s="19" t="n">
        <f aca="false">J111*K111</f>
        <v>0</v>
      </c>
    </row>
    <row r="112" customFormat="false" ht="12.75" hidden="false" customHeight="true" outlineLevel="0" collapsed="false">
      <c r="A112" s="27" t="n">
        <v>38</v>
      </c>
      <c r="B112" s="27"/>
      <c r="C112" s="27"/>
      <c r="D112" s="27" t="s">
        <v>604</v>
      </c>
      <c r="E112" s="27"/>
      <c r="F112" s="27"/>
      <c r="G112" s="27" t="s">
        <v>15</v>
      </c>
      <c r="H112" s="27" t="s">
        <v>15</v>
      </c>
      <c r="I112" s="27"/>
      <c r="J112" s="18" t="s">
        <v>15</v>
      </c>
      <c r="K112" s="19"/>
      <c r="L112" s="19"/>
    </row>
    <row r="113" customFormat="false" ht="12.75" hidden="false" customHeight="true" outlineLevel="0" collapsed="false">
      <c r="A113" s="51"/>
      <c r="B113" s="51"/>
      <c r="C113" s="51"/>
      <c r="D113" s="51" t="s">
        <v>604</v>
      </c>
      <c r="E113" s="51" t="s">
        <v>605</v>
      </c>
      <c r="F113" s="51" t="s">
        <v>17</v>
      </c>
      <c r="G113" s="51" t="s">
        <v>602</v>
      </c>
      <c r="H113" s="51" t="s">
        <v>399</v>
      </c>
      <c r="I113" s="51"/>
      <c r="J113" s="19" t="n">
        <v>1</v>
      </c>
      <c r="K113" s="19"/>
      <c r="L113" s="19" t="n">
        <f aca="false">J113*K113</f>
        <v>0</v>
      </c>
    </row>
    <row r="114" customFormat="false" ht="12.75" hidden="false" customHeight="true" outlineLevel="0" collapsed="false">
      <c r="A114" s="51"/>
      <c r="B114" s="51"/>
      <c r="C114" s="51"/>
      <c r="D114" s="51" t="s">
        <v>604</v>
      </c>
      <c r="E114" s="51" t="s">
        <v>605</v>
      </c>
      <c r="F114" s="51" t="s">
        <v>17</v>
      </c>
      <c r="G114" s="51" t="s">
        <v>528</v>
      </c>
      <c r="H114" s="51" t="s">
        <v>399</v>
      </c>
      <c r="I114" s="51"/>
      <c r="J114" s="19" t="n">
        <v>1</v>
      </c>
      <c r="K114" s="19"/>
      <c r="L114" s="19" t="n">
        <f aca="false">J114*K114</f>
        <v>0</v>
      </c>
    </row>
    <row r="115" customFormat="false" ht="12.75" hidden="false" customHeight="true" outlineLevel="0" collapsed="false">
      <c r="A115" s="27" t="n">
        <v>39</v>
      </c>
      <c r="B115" s="27"/>
      <c r="C115" s="27"/>
      <c r="D115" s="27" t="s">
        <v>606</v>
      </c>
      <c r="E115" s="27"/>
      <c r="F115" s="72"/>
      <c r="G115" s="27" t="s">
        <v>15</v>
      </c>
      <c r="H115" s="27" t="s">
        <v>15</v>
      </c>
      <c r="I115" s="27"/>
      <c r="J115" s="18" t="s">
        <v>15</v>
      </c>
      <c r="K115" s="19"/>
      <c r="L115" s="19"/>
    </row>
    <row r="116" customFormat="false" ht="12.75" hidden="false" customHeight="true" outlineLevel="0" collapsed="false">
      <c r="A116" s="51"/>
      <c r="B116" s="51"/>
      <c r="C116" s="51"/>
      <c r="D116" s="51" t="s">
        <v>606</v>
      </c>
      <c r="E116" s="51" t="s">
        <v>607</v>
      </c>
      <c r="F116" s="51" t="s">
        <v>129</v>
      </c>
      <c r="G116" s="51" t="s">
        <v>531</v>
      </c>
      <c r="H116" s="51" t="s">
        <v>608</v>
      </c>
      <c r="I116" s="51"/>
      <c r="J116" s="19" t="n">
        <v>1</v>
      </c>
      <c r="K116" s="19"/>
      <c r="L116" s="19" t="n">
        <f aca="false">J116*K116</f>
        <v>0</v>
      </c>
    </row>
    <row r="117" customFormat="false" ht="12.75" hidden="false" customHeight="true" outlineLevel="0" collapsed="false">
      <c r="A117" s="51"/>
      <c r="B117" s="51"/>
      <c r="C117" s="51"/>
      <c r="D117" s="51" t="s">
        <v>606</v>
      </c>
      <c r="E117" s="51" t="s">
        <v>607</v>
      </c>
      <c r="F117" s="51" t="s">
        <v>129</v>
      </c>
      <c r="G117" s="51" t="s">
        <v>356</v>
      </c>
      <c r="H117" s="51" t="s">
        <v>608</v>
      </c>
      <c r="I117" s="51"/>
      <c r="J117" s="19" t="n">
        <v>1</v>
      </c>
      <c r="K117" s="19"/>
      <c r="L117" s="19" t="n">
        <f aca="false">J117*K117</f>
        <v>0</v>
      </c>
    </row>
    <row r="118" customFormat="false" ht="12.75" hidden="false" customHeight="true" outlineLevel="0" collapsed="false">
      <c r="A118" s="51"/>
      <c r="B118" s="51"/>
      <c r="C118" s="51"/>
      <c r="D118" s="51" t="s">
        <v>606</v>
      </c>
      <c r="E118" s="51" t="s">
        <v>609</v>
      </c>
      <c r="F118" s="51" t="s">
        <v>129</v>
      </c>
      <c r="G118" s="51" t="s">
        <v>356</v>
      </c>
      <c r="H118" s="51" t="s">
        <v>246</v>
      </c>
      <c r="I118" s="51"/>
      <c r="J118" s="19" t="n">
        <v>1</v>
      </c>
      <c r="K118" s="19"/>
      <c r="L118" s="19" t="n">
        <f aca="false">J118*K118</f>
        <v>0</v>
      </c>
    </row>
    <row r="119" customFormat="false" ht="12.75" hidden="false" customHeight="true" outlineLevel="0" collapsed="false">
      <c r="A119" s="51"/>
      <c r="B119" s="51"/>
      <c r="C119" s="51"/>
      <c r="D119" s="51" t="s">
        <v>606</v>
      </c>
      <c r="E119" s="51" t="s">
        <v>609</v>
      </c>
      <c r="F119" s="51" t="s">
        <v>129</v>
      </c>
      <c r="G119" s="51" t="s">
        <v>356</v>
      </c>
      <c r="H119" s="51" t="s">
        <v>399</v>
      </c>
      <c r="I119" s="51"/>
      <c r="J119" s="19" t="n">
        <v>1</v>
      </c>
      <c r="K119" s="19"/>
      <c r="L119" s="19" t="n">
        <f aca="false">J119*K119</f>
        <v>0</v>
      </c>
    </row>
    <row r="120" customFormat="false" ht="12.75" hidden="false" customHeight="true" outlineLevel="0" collapsed="false">
      <c r="A120" s="51"/>
      <c r="B120" s="51"/>
      <c r="C120" s="51"/>
      <c r="D120" s="51" t="s">
        <v>606</v>
      </c>
      <c r="E120" s="51" t="s">
        <v>610</v>
      </c>
      <c r="F120" s="51" t="s">
        <v>129</v>
      </c>
      <c r="G120" s="51" t="s">
        <v>531</v>
      </c>
      <c r="H120" s="51" t="s">
        <v>246</v>
      </c>
      <c r="I120" s="51"/>
      <c r="J120" s="19" t="n">
        <v>1</v>
      </c>
      <c r="K120" s="19"/>
      <c r="L120" s="19" t="n">
        <f aca="false">J120*K120</f>
        <v>0</v>
      </c>
    </row>
    <row r="121" customFormat="false" ht="12.75" hidden="false" customHeight="true" outlineLevel="0" collapsed="false">
      <c r="A121" s="51"/>
      <c r="B121" s="51"/>
      <c r="C121" s="51"/>
      <c r="D121" s="51" t="s">
        <v>606</v>
      </c>
      <c r="E121" s="51" t="s">
        <v>610</v>
      </c>
      <c r="F121" s="51" t="s">
        <v>129</v>
      </c>
      <c r="G121" s="51" t="s">
        <v>531</v>
      </c>
      <c r="H121" s="51" t="s">
        <v>399</v>
      </c>
      <c r="I121" s="51"/>
      <c r="J121" s="19" t="n">
        <v>1</v>
      </c>
      <c r="K121" s="19"/>
      <c r="L121" s="19" t="n">
        <f aca="false">J121*K121</f>
        <v>0</v>
      </c>
    </row>
    <row r="122" customFormat="false" ht="12.75" hidden="false" customHeight="true" outlineLevel="0" collapsed="false">
      <c r="A122" s="51"/>
      <c r="B122" s="51"/>
      <c r="C122" s="51"/>
      <c r="D122" s="51" t="s">
        <v>606</v>
      </c>
      <c r="E122" s="51" t="s">
        <v>611</v>
      </c>
      <c r="F122" s="51" t="s">
        <v>129</v>
      </c>
      <c r="G122" s="51" t="s">
        <v>531</v>
      </c>
      <c r="H122" s="51" t="s">
        <v>608</v>
      </c>
      <c r="I122" s="51"/>
      <c r="J122" s="19" t="n">
        <v>1</v>
      </c>
      <c r="K122" s="19"/>
      <c r="L122" s="19" t="n">
        <f aca="false">J122*K122</f>
        <v>0</v>
      </c>
    </row>
    <row r="123" customFormat="false" ht="12.75" hidden="false" customHeight="true" outlineLevel="0" collapsed="false">
      <c r="A123" s="51"/>
      <c r="B123" s="51"/>
      <c r="C123" s="51"/>
      <c r="D123" s="51" t="s">
        <v>606</v>
      </c>
      <c r="E123" s="51" t="s">
        <v>611</v>
      </c>
      <c r="F123" s="51" t="s">
        <v>129</v>
      </c>
      <c r="G123" s="51" t="s">
        <v>356</v>
      </c>
      <c r="H123" s="51" t="s">
        <v>608</v>
      </c>
      <c r="I123" s="51"/>
      <c r="J123" s="19" t="n">
        <v>1</v>
      </c>
      <c r="K123" s="19"/>
      <c r="L123" s="19" t="n">
        <f aca="false">J123*K123</f>
        <v>0</v>
      </c>
    </row>
    <row r="124" customFormat="false" ht="12.75" hidden="false" customHeight="true" outlineLevel="0" collapsed="false">
      <c r="A124" s="27" t="n">
        <v>40</v>
      </c>
      <c r="B124" s="27"/>
      <c r="C124" s="27"/>
      <c r="D124" s="27" t="s">
        <v>612</v>
      </c>
      <c r="E124" s="27"/>
      <c r="F124" s="72"/>
      <c r="G124" s="27" t="s">
        <v>15</v>
      </c>
      <c r="H124" s="27" t="s">
        <v>15</v>
      </c>
      <c r="I124" s="27"/>
      <c r="J124" s="18" t="s">
        <v>15</v>
      </c>
      <c r="K124" s="19"/>
      <c r="L124" s="19"/>
    </row>
    <row r="125" customFormat="false" ht="12.75" hidden="false" customHeight="true" outlineLevel="0" collapsed="false">
      <c r="A125" s="51"/>
      <c r="B125" s="51"/>
      <c r="C125" s="51"/>
      <c r="D125" s="51" t="s">
        <v>612</v>
      </c>
      <c r="E125" s="51" t="s">
        <v>613</v>
      </c>
      <c r="F125" s="51" t="s">
        <v>129</v>
      </c>
      <c r="G125" s="51" t="s">
        <v>355</v>
      </c>
      <c r="H125" s="51" t="s">
        <v>526</v>
      </c>
      <c r="I125" s="51"/>
      <c r="J125" s="19" t="n">
        <v>1</v>
      </c>
      <c r="K125" s="19"/>
      <c r="L125" s="19" t="n">
        <f aca="false">J125*K125</f>
        <v>0</v>
      </c>
    </row>
    <row r="126" customFormat="false" ht="12.75" hidden="false" customHeight="true" outlineLevel="0" collapsed="false">
      <c r="A126" s="51"/>
      <c r="B126" s="51"/>
      <c r="C126" s="51"/>
      <c r="D126" s="51" t="s">
        <v>612</v>
      </c>
      <c r="E126" s="51" t="s">
        <v>613</v>
      </c>
      <c r="F126" s="51" t="s">
        <v>530</v>
      </c>
      <c r="G126" s="51" t="s">
        <v>559</v>
      </c>
      <c r="H126" s="51" t="s">
        <v>399</v>
      </c>
      <c r="I126" s="51"/>
      <c r="J126" s="19" t="n">
        <v>1</v>
      </c>
      <c r="K126" s="19"/>
      <c r="L126" s="19" t="n">
        <f aca="false">J126*K126</f>
        <v>0</v>
      </c>
    </row>
    <row r="127" customFormat="false" ht="12.75" hidden="false" customHeight="true" outlineLevel="0" collapsed="false">
      <c r="A127" s="51"/>
      <c r="B127" s="51"/>
      <c r="C127" s="51"/>
      <c r="D127" s="51" t="s">
        <v>612</v>
      </c>
      <c r="E127" s="51" t="s">
        <v>614</v>
      </c>
      <c r="F127" s="51" t="s">
        <v>129</v>
      </c>
      <c r="G127" s="51" t="s">
        <v>356</v>
      </c>
      <c r="H127" s="51" t="s">
        <v>526</v>
      </c>
      <c r="I127" s="51"/>
      <c r="J127" s="19" t="n">
        <v>1</v>
      </c>
      <c r="K127" s="19"/>
      <c r="L127" s="19" t="n">
        <f aca="false">J127*K127</f>
        <v>0</v>
      </c>
    </row>
    <row r="128" customFormat="false" ht="12.75" hidden="false" customHeight="true" outlineLevel="0" collapsed="false">
      <c r="A128" s="51"/>
      <c r="B128" s="51"/>
      <c r="C128" s="51"/>
      <c r="D128" s="51" t="s">
        <v>612</v>
      </c>
      <c r="E128" s="51" t="s">
        <v>614</v>
      </c>
      <c r="F128" s="51" t="s">
        <v>17</v>
      </c>
      <c r="G128" s="51" t="s">
        <v>559</v>
      </c>
      <c r="H128" s="51" t="s">
        <v>526</v>
      </c>
      <c r="I128" s="51"/>
      <c r="J128" s="19" t="n">
        <v>1</v>
      </c>
      <c r="K128" s="19"/>
      <c r="L128" s="19" t="n">
        <f aca="false">J128*K128</f>
        <v>0</v>
      </c>
    </row>
    <row r="129" customFormat="false" ht="15.75" hidden="false" customHeight="true" outlineLevel="0" collapsed="false">
      <c r="A129" s="27" t="n">
        <v>41</v>
      </c>
      <c r="B129" s="27"/>
      <c r="C129" s="27"/>
      <c r="D129" s="27" t="s">
        <v>615</v>
      </c>
      <c r="E129" s="68"/>
      <c r="F129" s="68"/>
      <c r="G129" s="68"/>
      <c r="H129" s="68"/>
      <c r="I129" s="68"/>
      <c r="J129" s="18" t="s">
        <v>15</v>
      </c>
      <c r="K129" s="19"/>
      <c r="L129" s="19"/>
    </row>
    <row r="130" customFormat="false" ht="15.75" hidden="false" customHeight="true" outlineLevel="0" collapsed="false">
      <c r="A130" s="51"/>
      <c r="B130" s="51"/>
      <c r="C130" s="51"/>
      <c r="D130" s="51" t="s">
        <v>615</v>
      </c>
      <c r="E130" s="51" t="s">
        <v>615</v>
      </c>
      <c r="F130" s="51" t="s">
        <v>35</v>
      </c>
      <c r="G130" s="69"/>
      <c r="H130" s="51" t="s">
        <v>71</v>
      </c>
      <c r="I130" s="51"/>
      <c r="J130" s="19" t="n">
        <v>1</v>
      </c>
      <c r="K130" s="19"/>
      <c r="L130" s="19" t="n">
        <f aca="false">J130*K130</f>
        <v>0</v>
      </c>
    </row>
    <row r="131" customFormat="false" ht="15.75" hidden="false" customHeight="true" outlineLevel="0" collapsed="false">
      <c r="A131" s="27" t="n">
        <v>42</v>
      </c>
      <c r="B131" s="27"/>
      <c r="C131" s="27"/>
      <c r="D131" s="27" t="s">
        <v>616</v>
      </c>
      <c r="E131" s="68"/>
      <c r="F131" s="68"/>
      <c r="G131" s="68"/>
      <c r="H131" s="68"/>
      <c r="I131" s="68"/>
      <c r="J131" s="18" t="s">
        <v>15</v>
      </c>
      <c r="K131" s="19"/>
      <c r="L131" s="19"/>
    </row>
    <row r="132" customFormat="false" ht="12.75" hidden="false" customHeight="true" outlineLevel="0" collapsed="false">
      <c r="A132" s="51"/>
      <c r="B132" s="51"/>
      <c r="C132" s="51"/>
      <c r="D132" s="51" t="s">
        <v>616</v>
      </c>
      <c r="E132" s="51" t="s">
        <v>616</v>
      </c>
      <c r="F132" s="51" t="s">
        <v>129</v>
      </c>
      <c r="G132" s="51" t="s">
        <v>531</v>
      </c>
      <c r="H132" s="51" t="s">
        <v>246</v>
      </c>
      <c r="I132" s="51"/>
      <c r="J132" s="19" t="n">
        <v>1</v>
      </c>
      <c r="K132" s="19"/>
      <c r="L132" s="19" t="n">
        <f aca="false">J132*K132</f>
        <v>0</v>
      </c>
    </row>
    <row r="133" customFormat="false" ht="12.75" hidden="false" customHeight="true" outlineLevel="0" collapsed="false">
      <c r="A133" s="27" t="n">
        <v>43</v>
      </c>
      <c r="B133" s="27"/>
      <c r="C133" s="27"/>
      <c r="D133" s="27" t="s">
        <v>617</v>
      </c>
      <c r="E133" s="68"/>
      <c r="F133" s="68"/>
      <c r="G133" s="68"/>
      <c r="H133" s="68"/>
      <c r="I133" s="68"/>
      <c r="J133" s="18" t="s">
        <v>15</v>
      </c>
      <c r="K133" s="19"/>
      <c r="L133" s="19"/>
    </row>
    <row r="134" customFormat="false" ht="12.75" hidden="false" customHeight="true" outlineLevel="0" collapsed="false">
      <c r="A134" s="51"/>
      <c r="B134" s="51"/>
      <c r="C134" s="51"/>
      <c r="D134" s="51" t="s">
        <v>617</v>
      </c>
      <c r="E134" s="51" t="s">
        <v>618</v>
      </c>
      <c r="F134" s="51" t="s">
        <v>57</v>
      </c>
      <c r="G134" s="51" t="s">
        <v>619</v>
      </c>
      <c r="H134" s="51" t="s">
        <v>39</v>
      </c>
      <c r="I134" s="51"/>
      <c r="J134" s="19" t="n">
        <v>5</v>
      </c>
      <c r="K134" s="19"/>
      <c r="L134" s="19" t="n">
        <f aca="false">J134*K134</f>
        <v>0</v>
      </c>
    </row>
    <row r="135" customFormat="false" ht="12.75" hidden="false" customHeight="true" outlineLevel="0" collapsed="false">
      <c r="A135" s="27" t="n">
        <v>44</v>
      </c>
      <c r="B135" s="27"/>
      <c r="C135" s="27"/>
      <c r="D135" s="27" t="s">
        <v>620</v>
      </c>
      <c r="E135" s="27"/>
      <c r="F135" s="27"/>
      <c r="G135" s="27" t="s">
        <v>15</v>
      </c>
      <c r="H135" s="27" t="s">
        <v>15</v>
      </c>
      <c r="I135" s="27"/>
      <c r="J135" s="18" t="s">
        <v>15</v>
      </c>
      <c r="K135" s="19"/>
      <c r="L135" s="19"/>
    </row>
    <row r="136" customFormat="false" ht="12.75" hidden="false" customHeight="true" outlineLevel="0" collapsed="false">
      <c r="A136" s="51"/>
      <c r="B136" s="51"/>
      <c r="C136" s="51"/>
      <c r="D136" s="51" t="s">
        <v>620</v>
      </c>
      <c r="E136" s="51" t="s">
        <v>621</v>
      </c>
      <c r="F136" s="51" t="s">
        <v>35</v>
      </c>
      <c r="G136" s="51" t="s">
        <v>622</v>
      </c>
      <c r="H136" s="51" t="s">
        <v>623</v>
      </c>
      <c r="I136" s="51"/>
      <c r="J136" s="19" t="n">
        <v>1</v>
      </c>
      <c r="K136" s="19"/>
      <c r="L136" s="19" t="n">
        <f aca="false">J136*K136</f>
        <v>0</v>
      </c>
    </row>
    <row r="137" customFormat="false" ht="12.75" hidden="false" customHeight="true" outlineLevel="0" collapsed="false">
      <c r="A137" s="51"/>
      <c r="B137" s="51"/>
      <c r="C137" s="51"/>
      <c r="D137" s="51" t="s">
        <v>620</v>
      </c>
      <c r="E137" s="51" t="s">
        <v>621</v>
      </c>
      <c r="F137" s="51" t="s">
        <v>35</v>
      </c>
      <c r="G137" s="51" t="s">
        <v>622</v>
      </c>
      <c r="H137" s="51" t="s">
        <v>246</v>
      </c>
      <c r="I137" s="51"/>
      <c r="J137" s="19" t="n">
        <v>1</v>
      </c>
      <c r="K137" s="19"/>
      <c r="L137" s="19" t="n">
        <f aca="false">J137*K137</f>
        <v>0</v>
      </c>
    </row>
    <row r="138" customFormat="false" ht="15.75" hidden="false" customHeight="true" outlineLevel="0" collapsed="false">
      <c r="A138" s="27" t="n">
        <v>45</v>
      </c>
      <c r="B138" s="27"/>
      <c r="C138" s="27"/>
      <c r="D138" s="27" t="s">
        <v>624</v>
      </c>
      <c r="E138" s="68"/>
      <c r="F138" s="68"/>
      <c r="G138" s="68"/>
      <c r="H138" s="68"/>
      <c r="I138" s="68"/>
      <c r="J138" s="18" t="s">
        <v>15</v>
      </c>
      <c r="K138" s="19"/>
      <c r="L138" s="19"/>
    </row>
    <row r="139" customFormat="false" ht="12.75" hidden="false" customHeight="true" outlineLevel="0" collapsed="false">
      <c r="A139" s="51"/>
      <c r="B139" s="51"/>
      <c r="C139" s="51"/>
      <c r="D139" s="51" t="s">
        <v>624</v>
      </c>
      <c r="E139" s="51" t="s">
        <v>624</v>
      </c>
      <c r="F139" s="51" t="s">
        <v>35</v>
      </c>
      <c r="G139" s="51" t="s">
        <v>93</v>
      </c>
      <c r="H139" s="51" t="s">
        <v>71</v>
      </c>
      <c r="I139" s="51"/>
      <c r="J139" s="19" t="n">
        <v>1</v>
      </c>
      <c r="K139" s="19"/>
      <c r="L139" s="19" t="n">
        <f aca="false">J139*K139</f>
        <v>0</v>
      </c>
    </row>
    <row r="140" customFormat="false" ht="12.75" hidden="false" customHeight="true" outlineLevel="0" collapsed="false">
      <c r="A140" s="51"/>
      <c r="B140" s="51"/>
      <c r="C140" s="51"/>
      <c r="D140" s="51" t="s">
        <v>624</v>
      </c>
      <c r="E140" s="51" t="s">
        <v>625</v>
      </c>
      <c r="F140" s="51" t="s">
        <v>35</v>
      </c>
      <c r="G140" s="51" t="s">
        <v>93</v>
      </c>
      <c r="H140" s="51" t="s">
        <v>626</v>
      </c>
      <c r="I140" s="51"/>
      <c r="J140" s="19" t="n">
        <v>1</v>
      </c>
      <c r="K140" s="19"/>
      <c r="L140" s="19" t="n">
        <f aca="false">J140*K140</f>
        <v>0</v>
      </c>
    </row>
    <row r="141" customFormat="false" ht="12.75" hidden="false" customHeight="true" outlineLevel="0" collapsed="false">
      <c r="A141" s="27" t="n">
        <v>46</v>
      </c>
      <c r="B141" s="27"/>
      <c r="C141" s="27"/>
      <c r="D141" s="27" t="s">
        <v>627</v>
      </c>
      <c r="E141" s="27"/>
      <c r="F141" s="72"/>
      <c r="G141" s="27" t="s">
        <v>15</v>
      </c>
      <c r="H141" s="27" t="s">
        <v>15</v>
      </c>
      <c r="I141" s="27"/>
      <c r="J141" s="18" t="s">
        <v>15</v>
      </c>
      <c r="K141" s="19"/>
      <c r="L141" s="19"/>
    </row>
    <row r="142" customFormat="false" ht="12.75" hidden="false" customHeight="true" outlineLevel="0" collapsed="false">
      <c r="A142" s="51"/>
      <c r="B142" s="51"/>
      <c r="C142" s="51"/>
      <c r="D142" s="51" t="s">
        <v>627</v>
      </c>
      <c r="E142" s="51" t="s">
        <v>627</v>
      </c>
      <c r="F142" s="51" t="s">
        <v>17</v>
      </c>
      <c r="G142" s="51" t="s">
        <v>531</v>
      </c>
      <c r="H142" s="51" t="s">
        <v>246</v>
      </c>
      <c r="I142" s="51"/>
      <c r="J142" s="19" t="n">
        <v>1</v>
      </c>
      <c r="K142" s="19"/>
      <c r="L142" s="19" t="n">
        <f aca="false">J142*K142</f>
        <v>0</v>
      </c>
    </row>
    <row r="143" customFormat="false" ht="12.75" hidden="false" customHeight="true" outlineLevel="0" collapsed="false">
      <c r="A143" s="51"/>
      <c r="B143" s="51"/>
      <c r="C143" s="51"/>
      <c r="D143" s="51" t="s">
        <v>627</v>
      </c>
      <c r="E143" s="51" t="s">
        <v>627</v>
      </c>
      <c r="F143" s="51" t="s">
        <v>17</v>
      </c>
      <c r="G143" s="51" t="s">
        <v>356</v>
      </c>
      <c r="H143" s="51" t="s">
        <v>399</v>
      </c>
      <c r="I143" s="51"/>
      <c r="J143" s="19" t="n">
        <v>35</v>
      </c>
      <c r="K143" s="19"/>
      <c r="L143" s="19" t="n">
        <f aca="false">J143*K143</f>
        <v>0</v>
      </c>
    </row>
    <row r="144" customFormat="false" ht="12.75" hidden="false" customHeight="true" outlineLevel="0" collapsed="false">
      <c r="A144" s="27" t="n">
        <v>47</v>
      </c>
      <c r="B144" s="27"/>
      <c r="C144" s="27"/>
      <c r="D144" s="27" t="s">
        <v>628</v>
      </c>
      <c r="E144" s="27"/>
      <c r="F144" s="27"/>
      <c r="G144" s="27" t="s">
        <v>15</v>
      </c>
      <c r="H144" s="27" t="s">
        <v>15</v>
      </c>
      <c r="I144" s="27"/>
      <c r="J144" s="18" t="s">
        <v>15</v>
      </c>
      <c r="K144" s="19"/>
      <c r="L144" s="19"/>
    </row>
    <row r="145" customFormat="false" ht="12.75" hidden="false" customHeight="true" outlineLevel="0" collapsed="false">
      <c r="A145" s="51"/>
      <c r="B145" s="51"/>
      <c r="C145" s="51"/>
      <c r="D145" s="51" t="s">
        <v>628</v>
      </c>
      <c r="E145" s="51" t="s">
        <v>629</v>
      </c>
      <c r="F145" s="51" t="s">
        <v>35</v>
      </c>
      <c r="G145" s="51" t="s">
        <v>630</v>
      </c>
      <c r="H145" s="51" t="s">
        <v>71</v>
      </c>
      <c r="I145" s="51"/>
      <c r="J145" s="19" t="n">
        <v>95</v>
      </c>
      <c r="K145" s="19"/>
      <c r="L145" s="19" t="n">
        <f aca="false">J145*K145</f>
        <v>0</v>
      </c>
    </row>
    <row r="146" customFormat="false" ht="12.75" hidden="false" customHeight="true" outlineLevel="0" collapsed="false">
      <c r="A146" s="51"/>
      <c r="B146" s="51"/>
      <c r="C146" s="51"/>
      <c r="D146" s="51" t="s">
        <v>628</v>
      </c>
      <c r="E146" s="51" t="s">
        <v>629</v>
      </c>
      <c r="F146" s="51" t="s">
        <v>57</v>
      </c>
      <c r="G146" s="69"/>
      <c r="H146" s="51" t="s">
        <v>598</v>
      </c>
      <c r="I146" s="51"/>
      <c r="J146" s="19" t="n">
        <v>25</v>
      </c>
      <c r="K146" s="19"/>
      <c r="L146" s="19" t="n">
        <f aca="false">J146*K146</f>
        <v>0</v>
      </c>
    </row>
    <row r="147" customFormat="false" ht="15.75" hidden="false" customHeight="true" outlineLevel="0" collapsed="false">
      <c r="A147" s="27" t="n">
        <v>48</v>
      </c>
      <c r="B147" s="27"/>
      <c r="C147" s="27"/>
      <c r="D147" s="27" t="s">
        <v>631</v>
      </c>
      <c r="E147" s="68"/>
      <c r="F147" s="68"/>
      <c r="G147" s="68"/>
      <c r="H147" s="68"/>
      <c r="I147" s="68"/>
      <c r="J147" s="18" t="s">
        <v>15</v>
      </c>
      <c r="K147" s="19"/>
      <c r="L147" s="19"/>
    </row>
    <row r="148" customFormat="false" ht="12.75" hidden="false" customHeight="true" outlineLevel="0" collapsed="false">
      <c r="A148" s="51"/>
      <c r="B148" s="51"/>
      <c r="C148" s="51"/>
      <c r="D148" s="51" t="s">
        <v>631</v>
      </c>
      <c r="E148" s="51" t="s">
        <v>632</v>
      </c>
      <c r="F148" s="51" t="s">
        <v>57</v>
      </c>
      <c r="G148" s="51" t="s">
        <v>633</v>
      </c>
      <c r="H148" s="51" t="s">
        <v>39</v>
      </c>
      <c r="I148" s="51"/>
      <c r="J148" s="19" t="n">
        <v>2</v>
      </c>
      <c r="K148" s="19"/>
      <c r="L148" s="19" t="n">
        <f aca="false">J148*K148</f>
        <v>0</v>
      </c>
    </row>
    <row r="149" customFormat="false" ht="12.75" hidden="false" customHeight="true" outlineLevel="0" collapsed="false">
      <c r="A149" s="51"/>
      <c r="B149" s="51"/>
      <c r="C149" s="51"/>
      <c r="D149" s="51" t="s">
        <v>631</v>
      </c>
      <c r="E149" s="51" t="s">
        <v>634</v>
      </c>
      <c r="F149" s="51" t="s">
        <v>57</v>
      </c>
      <c r="G149" s="51" t="s">
        <v>635</v>
      </c>
      <c r="H149" s="51" t="s">
        <v>39</v>
      </c>
      <c r="I149" s="51"/>
      <c r="J149" s="19" t="n">
        <v>95</v>
      </c>
      <c r="K149" s="19"/>
      <c r="L149" s="19" t="n">
        <f aca="false">J149*K149</f>
        <v>0</v>
      </c>
    </row>
    <row r="150" customFormat="false" ht="15.75" hidden="false" customHeight="true" outlineLevel="0" collapsed="false">
      <c r="A150" s="27" t="n">
        <v>49</v>
      </c>
      <c r="B150" s="27"/>
      <c r="C150" s="27"/>
      <c r="D150" s="27" t="s">
        <v>636</v>
      </c>
      <c r="E150" s="68"/>
      <c r="F150" s="68"/>
      <c r="G150" s="68"/>
      <c r="H150" s="68"/>
      <c r="I150" s="68"/>
      <c r="J150" s="18" t="s">
        <v>15</v>
      </c>
      <c r="K150" s="19"/>
      <c r="L150" s="19"/>
    </row>
    <row r="151" customFormat="false" ht="12.75" hidden="false" customHeight="true" outlineLevel="0" collapsed="false">
      <c r="A151" s="51"/>
      <c r="B151" s="51"/>
      <c r="C151" s="51"/>
      <c r="D151" s="51" t="s">
        <v>636</v>
      </c>
      <c r="E151" s="51" t="s">
        <v>636</v>
      </c>
      <c r="F151" s="51" t="s">
        <v>637</v>
      </c>
      <c r="G151" s="51" t="s">
        <v>638</v>
      </c>
      <c r="H151" s="51" t="s">
        <v>39</v>
      </c>
      <c r="I151" s="51"/>
      <c r="J151" s="19" t="n">
        <v>2</v>
      </c>
      <c r="K151" s="19"/>
      <c r="L151" s="19" t="n">
        <f aca="false">J151*K151</f>
        <v>0</v>
      </c>
    </row>
    <row r="152" customFormat="false" ht="12.75" hidden="false" customHeight="true" outlineLevel="0" collapsed="false">
      <c r="A152" s="27" t="n">
        <v>50</v>
      </c>
      <c r="B152" s="27"/>
      <c r="C152" s="27"/>
      <c r="D152" s="27" t="s">
        <v>639</v>
      </c>
      <c r="E152" s="27"/>
      <c r="F152" s="27"/>
      <c r="G152" s="27" t="s">
        <v>15</v>
      </c>
      <c r="H152" s="27" t="s">
        <v>15</v>
      </c>
      <c r="I152" s="27"/>
      <c r="J152" s="18" t="s">
        <v>15</v>
      </c>
      <c r="K152" s="19"/>
      <c r="L152" s="19"/>
    </row>
    <row r="153" customFormat="false" ht="12.75" hidden="false" customHeight="true" outlineLevel="0" collapsed="false">
      <c r="A153" s="51"/>
      <c r="B153" s="51"/>
      <c r="C153" s="51"/>
      <c r="D153" s="51" t="s">
        <v>639</v>
      </c>
      <c r="E153" s="51" t="s">
        <v>640</v>
      </c>
      <c r="F153" s="51" t="s">
        <v>138</v>
      </c>
      <c r="G153" s="51" t="s">
        <v>641</v>
      </c>
      <c r="H153" s="51" t="s">
        <v>39</v>
      </c>
      <c r="I153" s="51"/>
      <c r="J153" s="19" t="n">
        <v>1</v>
      </c>
      <c r="K153" s="19"/>
      <c r="L153" s="19" t="n">
        <f aca="false">J153*K153</f>
        <v>0</v>
      </c>
    </row>
    <row r="154" customFormat="false" ht="12.75" hidden="false" customHeight="true" outlineLevel="0" collapsed="false">
      <c r="A154" s="51"/>
      <c r="B154" s="51"/>
      <c r="C154" s="51"/>
      <c r="D154" s="51" t="s">
        <v>639</v>
      </c>
      <c r="E154" s="51" t="s">
        <v>642</v>
      </c>
      <c r="F154" s="51" t="s">
        <v>35</v>
      </c>
      <c r="G154" s="51" t="s">
        <v>136</v>
      </c>
      <c r="H154" s="51" t="s">
        <v>25</v>
      </c>
      <c r="I154" s="51"/>
      <c r="J154" s="19" t="n">
        <v>3</v>
      </c>
      <c r="K154" s="19"/>
      <c r="L154" s="19" t="n">
        <f aca="false">J154*K154</f>
        <v>0</v>
      </c>
    </row>
    <row r="155" customFormat="false" ht="12.75" hidden="false" customHeight="true" outlineLevel="0" collapsed="false">
      <c r="A155" s="27" t="n">
        <v>51</v>
      </c>
      <c r="B155" s="27"/>
      <c r="C155" s="27"/>
      <c r="D155" s="27" t="s">
        <v>643</v>
      </c>
      <c r="E155" s="27"/>
      <c r="F155" s="27"/>
      <c r="G155" s="27" t="s">
        <v>15</v>
      </c>
      <c r="H155" s="27" t="s">
        <v>15</v>
      </c>
      <c r="I155" s="27"/>
      <c r="J155" s="18" t="s">
        <v>15</v>
      </c>
      <c r="K155" s="19"/>
      <c r="L155" s="19" t="e">
        <f aca="false">J155*K155</f>
        <v>#VALUE!</v>
      </c>
    </row>
    <row r="156" customFormat="false" ht="12.75" hidden="false" customHeight="true" outlineLevel="0" collapsed="false">
      <c r="A156" s="51"/>
      <c r="B156" s="51"/>
      <c r="C156" s="51"/>
      <c r="D156" s="51" t="s">
        <v>643</v>
      </c>
      <c r="E156" s="51" t="s">
        <v>644</v>
      </c>
      <c r="F156" s="51" t="s">
        <v>645</v>
      </c>
      <c r="G156" s="51" t="s">
        <v>646</v>
      </c>
      <c r="H156" s="51" t="s">
        <v>598</v>
      </c>
      <c r="I156" s="51"/>
      <c r="J156" s="19" t="n">
        <v>1</v>
      </c>
      <c r="K156" s="19"/>
      <c r="L156" s="19" t="n">
        <f aca="false">J156*K156</f>
        <v>0</v>
      </c>
    </row>
    <row r="157" customFormat="false" ht="12.75" hidden="false" customHeight="true" outlineLevel="0" collapsed="false">
      <c r="A157" s="27" t="n">
        <v>52</v>
      </c>
      <c r="B157" s="27"/>
      <c r="C157" s="27"/>
      <c r="D157" s="27" t="s">
        <v>647</v>
      </c>
      <c r="E157" s="27"/>
      <c r="F157" s="27"/>
      <c r="G157" s="27" t="s">
        <v>15</v>
      </c>
      <c r="H157" s="27" t="s">
        <v>15</v>
      </c>
      <c r="I157" s="27"/>
      <c r="J157" s="18" t="s">
        <v>15</v>
      </c>
      <c r="K157" s="19"/>
      <c r="L157" s="19"/>
    </row>
    <row r="158" customFormat="false" ht="22.5" hidden="false" customHeight="true" outlineLevel="0" collapsed="false">
      <c r="A158" s="51"/>
      <c r="B158" s="51"/>
      <c r="C158" s="51"/>
      <c r="D158" s="51" t="s">
        <v>647</v>
      </c>
      <c r="E158" s="51" t="s">
        <v>648</v>
      </c>
      <c r="F158" s="51" t="s">
        <v>350</v>
      </c>
      <c r="G158" s="51" t="s">
        <v>18</v>
      </c>
      <c r="H158" s="51" t="s">
        <v>25</v>
      </c>
      <c r="I158" s="51"/>
      <c r="J158" s="19" t="n">
        <v>1</v>
      </c>
      <c r="K158" s="19"/>
      <c r="L158" s="19" t="n">
        <f aca="false">J158*K158</f>
        <v>0</v>
      </c>
    </row>
    <row r="159" customFormat="false" ht="12.75" hidden="false" customHeight="true" outlineLevel="0" collapsed="false">
      <c r="A159" s="51"/>
      <c r="B159" s="51"/>
      <c r="C159" s="51"/>
      <c r="D159" s="51" t="s">
        <v>647</v>
      </c>
      <c r="E159" s="51" t="s">
        <v>649</v>
      </c>
      <c r="F159" s="51" t="s">
        <v>67</v>
      </c>
      <c r="G159" s="51" t="s">
        <v>515</v>
      </c>
      <c r="H159" s="51" t="s">
        <v>25</v>
      </c>
      <c r="I159" s="51"/>
      <c r="J159" s="19" t="n">
        <v>1</v>
      </c>
      <c r="K159" s="19"/>
      <c r="L159" s="19" t="n">
        <f aca="false">J159*K159</f>
        <v>0</v>
      </c>
    </row>
    <row r="160" customFormat="false" ht="12.75" hidden="false" customHeight="true" outlineLevel="0" collapsed="false">
      <c r="A160" s="51"/>
      <c r="B160" s="51"/>
      <c r="C160" s="51"/>
      <c r="D160" s="51" t="s">
        <v>647</v>
      </c>
      <c r="E160" s="51" t="s">
        <v>650</v>
      </c>
      <c r="F160" s="51" t="s">
        <v>67</v>
      </c>
      <c r="G160" s="51" t="s">
        <v>515</v>
      </c>
      <c r="H160" s="51" t="s">
        <v>399</v>
      </c>
      <c r="I160" s="51"/>
      <c r="J160" s="19" t="n">
        <v>1</v>
      </c>
      <c r="K160" s="19"/>
      <c r="L160" s="19" t="n">
        <f aca="false">J160*K160</f>
        <v>0</v>
      </c>
    </row>
    <row r="161" customFormat="false" ht="22.5" hidden="false" customHeight="true" outlineLevel="0" collapsed="false">
      <c r="A161" s="51"/>
      <c r="B161" s="51"/>
      <c r="C161" s="51"/>
      <c r="D161" s="51" t="s">
        <v>647</v>
      </c>
      <c r="E161" s="51" t="s">
        <v>651</v>
      </c>
      <c r="F161" s="51" t="s">
        <v>350</v>
      </c>
      <c r="G161" s="51" t="s">
        <v>18</v>
      </c>
      <c r="H161" s="51" t="s">
        <v>25</v>
      </c>
      <c r="I161" s="51"/>
      <c r="J161" s="19" t="n">
        <v>1</v>
      </c>
      <c r="K161" s="19"/>
      <c r="L161" s="19" t="n">
        <f aca="false">J161*K161</f>
        <v>0</v>
      </c>
    </row>
    <row r="162" customFormat="false" ht="12.75" hidden="false" customHeight="true" outlineLevel="0" collapsed="false">
      <c r="A162" s="51"/>
      <c r="B162" s="51"/>
      <c r="C162" s="51"/>
      <c r="D162" s="51" t="s">
        <v>647</v>
      </c>
      <c r="E162" s="51" t="s">
        <v>652</v>
      </c>
      <c r="F162" s="51" t="s">
        <v>350</v>
      </c>
      <c r="G162" s="51" t="s">
        <v>76</v>
      </c>
      <c r="H162" s="51" t="s">
        <v>246</v>
      </c>
      <c r="I162" s="51"/>
      <c r="J162" s="19" t="n">
        <v>1</v>
      </c>
      <c r="K162" s="19"/>
      <c r="L162" s="19" t="n">
        <f aca="false">J162*K162</f>
        <v>0</v>
      </c>
    </row>
    <row r="163" customFormat="false" ht="22.5" hidden="false" customHeight="true" outlineLevel="0" collapsed="false">
      <c r="A163" s="51"/>
      <c r="B163" s="51"/>
      <c r="C163" s="51"/>
      <c r="D163" s="51" t="s">
        <v>647</v>
      </c>
      <c r="E163" s="51" t="s">
        <v>653</v>
      </c>
      <c r="F163" s="51" t="s">
        <v>350</v>
      </c>
      <c r="G163" s="51" t="s">
        <v>169</v>
      </c>
      <c r="H163" s="51" t="s">
        <v>25</v>
      </c>
      <c r="I163" s="51"/>
      <c r="J163" s="19" t="n">
        <v>1</v>
      </c>
      <c r="K163" s="19"/>
      <c r="L163" s="19" t="n">
        <f aca="false">J163*K163</f>
        <v>0</v>
      </c>
    </row>
    <row r="164" customFormat="false" ht="12.75" hidden="false" customHeight="true" outlineLevel="0" collapsed="false">
      <c r="A164" s="27" t="n">
        <v>53</v>
      </c>
      <c r="B164" s="27"/>
      <c r="C164" s="27"/>
      <c r="D164" s="27" t="s">
        <v>654</v>
      </c>
      <c r="E164" s="27"/>
      <c r="F164" s="27"/>
      <c r="G164" s="27" t="s">
        <v>15</v>
      </c>
      <c r="H164" s="27" t="s">
        <v>15</v>
      </c>
      <c r="I164" s="27"/>
      <c r="J164" s="18" t="s">
        <v>15</v>
      </c>
      <c r="K164" s="19"/>
      <c r="L164" s="19"/>
    </row>
    <row r="165" customFormat="false" ht="12.75" hidden="false" customHeight="true" outlineLevel="0" collapsed="false">
      <c r="A165" s="51"/>
      <c r="B165" s="51"/>
      <c r="C165" s="51"/>
      <c r="D165" s="51" t="s">
        <v>654</v>
      </c>
      <c r="E165" s="51" t="s">
        <v>652</v>
      </c>
      <c r="F165" s="51" t="s">
        <v>655</v>
      </c>
      <c r="G165" s="51" t="s">
        <v>76</v>
      </c>
      <c r="H165" s="51" t="s">
        <v>399</v>
      </c>
      <c r="I165" s="51"/>
      <c r="J165" s="19" t="n">
        <v>1</v>
      </c>
      <c r="K165" s="19"/>
      <c r="L165" s="19" t="n">
        <f aca="false">J165*K165</f>
        <v>0</v>
      </c>
    </row>
    <row r="166" customFormat="false" ht="12.75" hidden="false" customHeight="true" outlineLevel="0" collapsed="false">
      <c r="A166" s="51"/>
      <c r="B166" s="51"/>
      <c r="C166" s="51"/>
      <c r="D166" s="51" t="s">
        <v>654</v>
      </c>
      <c r="E166" s="51" t="s">
        <v>656</v>
      </c>
      <c r="F166" s="51" t="s">
        <v>655</v>
      </c>
      <c r="G166" s="51" t="s">
        <v>94</v>
      </c>
      <c r="H166" s="51" t="s">
        <v>657</v>
      </c>
      <c r="I166" s="51"/>
      <c r="J166" s="19" t="n">
        <v>1</v>
      </c>
      <c r="K166" s="19"/>
      <c r="L166" s="19" t="n">
        <f aca="false">J166*K166</f>
        <v>0</v>
      </c>
    </row>
    <row r="167" customFormat="false" ht="12.75" hidden="false" customHeight="true" outlineLevel="0" collapsed="false">
      <c r="A167" s="51"/>
      <c r="B167" s="51"/>
      <c r="C167" s="51"/>
      <c r="D167" s="51" t="s">
        <v>654</v>
      </c>
      <c r="E167" s="51" t="s">
        <v>648</v>
      </c>
      <c r="F167" s="51" t="s">
        <v>138</v>
      </c>
      <c r="G167" s="51" t="s">
        <v>658</v>
      </c>
      <c r="H167" s="51" t="s">
        <v>39</v>
      </c>
      <c r="I167" s="51"/>
      <c r="J167" s="19" t="n">
        <v>1</v>
      </c>
      <c r="K167" s="19"/>
      <c r="L167" s="19" t="n">
        <f aca="false">J167*K167</f>
        <v>0</v>
      </c>
    </row>
    <row r="168" customFormat="false" ht="22.5" hidden="false" customHeight="true" outlineLevel="0" collapsed="false">
      <c r="A168" s="51"/>
      <c r="B168" s="51"/>
      <c r="C168" s="51"/>
      <c r="D168" s="51" t="s">
        <v>654</v>
      </c>
      <c r="E168" s="51" t="s">
        <v>659</v>
      </c>
      <c r="F168" s="51" t="s">
        <v>138</v>
      </c>
      <c r="G168" s="51" t="s">
        <v>658</v>
      </c>
      <c r="H168" s="51" t="s">
        <v>39</v>
      </c>
      <c r="I168" s="51"/>
      <c r="J168" s="19" t="n">
        <v>1</v>
      </c>
      <c r="K168" s="19"/>
      <c r="L168" s="19" t="n">
        <f aca="false">J168*K168</f>
        <v>0</v>
      </c>
    </row>
    <row r="169" customFormat="false" ht="12.75" hidden="false" customHeight="true" outlineLevel="0" collapsed="false">
      <c r="A169" s="27" t="n">
        <v>54</v>
      </c>
      <c r="B169" s="27"/>
      <c r="C169" s="27"/>
      <c r="D169" s="27" t="s">
        <v>660</v>
      </c>
      <c r="E169" s="27"/>
      <c r="F169" s="27"/>
      <c r="G169" s="27" t="s">
        <v>15</v>
      </c>
      <c r="H169" s="27" t="s">
        <v>15</v>
      </c>
      <c r="I169" s="27"/>
      <c r="J169" s="18" t="s">
        <v>15</v>
      </c>
      <c r="K169" s="19"/>
      <c r="L169" s="19"/>
    </row>
    <row r="170" customFormat="false" ht="12.75" hidden="false" customHeight="true" outlineLevel="0" collapsed="false">
      <c r="A170" s="51"/>
      <c r="B170" s="51"/>
      <c r="C170" s="51"/>
      <c r="D170" s="51" t="s">
        <v>660</v>
      </c>
      <c r="E170" s="51" t="s">
        <v>661</v>
      </c>
      <c r="F170" s="51" t="s">
        <v>35</v>
      </c>
      <c r="G170" s="51" t="s">
        <v>662</v>
      </c>
      <c r="H170" s="51" t="s">
        <v>246</v>
      </c>
      <c r="I170" s="51"/>
      <c r="J170" s="19" t="n">
        <v>2</v>
      </c>
      <c r="K170" s="19"/>
      <c r="L170" s="19" t="n">
        <f aca="false">J170*K170</f>
        <v>0</v>
      </c>
    </row>
    <row r="171" customFormat="false" ht="12.75" hidden="false" customHeight="true" outlineLevel="0" collapsed="false">
      <c r="A171" s="51"/>
      <c r="B171" s="51"/>
      <c r="C171" s="51"/>
      <c r="D171" s="51" t="s">
        <v>660</v>
      </c>
      <c r="E171" s="51" t="s">
        <v>661</v>
      </c>
      <c r="F171" s="51" t="s">
        <v>35</v>
      </c>
      <c r="G171" s="51" t="s">
        <v>662</v>
      </c>
      <c r="H171" s="51" t="s">
        <v>71</v>
      </c>
      <c r="I171" s="51"/>
      <c r="J171" s="19" t="n">
        <v>1</v>
      </c>
      <c r="K171" s="19"/>
      <c r="L171" s="19" t="n">
        <f aca="false">J171*K171</f>
        <v>0</v>
      </c>
    </row>
    <row r="172" customFormat="false" ht="12.75" hidden="false" customHeight="true" outlineLevel="0" collapsed="false">
      <c r="A172" s="27" t="n">
        <v>55</v>
      </c>
      <c r="B172" s="27"/>
      <c r="C172" s="27"/>
      <c r="D172" s="27" t="s">
        <v>663</v>
      </c>
      <c r="E172" s="27"/>
      <c r="F172" s="27"/>
      <c r="G172" s="27" t="s">
        <v>15</v>
      </c>
      <c r="H172" s="27" t="s">
        <v>15</v>
      </c>
      <c r="I172" s="27"/>
      <c r="J172" s="18" t="s">
        <v>15</v>
      </c>
      <c r="K172" s="19"/>
      <c r="L172" s="19"/>
    </row>
    <row r="173" customFormat="false" ht="12.75" hidden="false" customHeight="true" outlineLevel="0" collapsed="false">
      <c r="A173" s="51"/>
      <c r="B173" s="51"/>
      <c r="C173" s="51"/>
      <c r="D173" s="51" t="s">
        <v>663</v>
      </c>
      <c r="E173" s="51" t="s">
        <v>664</v>
      </c>
      <c r="F173" s="51" t="s">
        <v>35</v>
      </c>
      <c r="G173" s="51" t="s">
        <v>665</v>
      </c>
      <c r="H173" s="51" t="s">
        <v>71</v>
      </c>
      <c r="I173" s="51"/>
      <c r="J173" s="19" t="n">
        <v>1</v>
      </c>
      <c r="K173" s="19"/>
      <c r="L173" s="19" t="n">
        <f aca="false">J173*K173</f>
        <v>0</v>
      </c>
    </row>
    <row r="174" customFormat="false" ht="22.5" hidden="false" customHeight="true" outlineLevel="0" collapsed="false">
      <c r="A174" s="51"/>
      <c r="B174" s="51"/>
      <c r="C174" s="51"/>
      <c r="D174" s="51" t="s">
        <v>663</v>
      </c>
      <c r="E174" s="51" t="s">
        <v>666</v>
      </c>
      <c r="F174" s="51" t="s">
        <v>35</v>
      </c>
      <c r="G174" s="51" t="s">
        <v>665</v>
      </c>
      <c r="H174" s="51" t="s">
        <v>71</v>
      </c>
      <c r="I174" s="51"/>
      <c r="J174" s="19" t="n">
        <v>1</v>
      </c>
      <c r="K174" s="19"/>
      <c r="L174" s="19" t="n">
        <f aca="false">J174*K174</f>
        <v>0</v>
      </c>
    </row>
    <row r="175" customFormat="false" ht="12.75" hidden="false" customHeight="true" outlineLevel="0" collapsed="false">
      <c r="A175" s="51"/>
      <c r="B175" s="51"/>
      <c r="C175" s="51"/>
      <c r="D175" s="51" t="s">
        <v>663</v>
      </c>
      <c r="E175" s="51" t="s">
        <v>667</v>
      </c>
      <c r="F175" s="51" t="s">
        <v>67</v>
      </c>
      <c r="G175" s="51" t="s">
        <v>668</v>
      </c>
      <c r="H175" s="51" t="s">
        <v>71</v>
      </c>
      <c r="I175" s="51"/>
      <c r="J175" s="19" t="n">
        <v>1</v>
      </c>
      <c r="K175" s="19"/>
      <c r="L175" s="19" t="n">
        <f aca="false">J175*K175</f>
        <v>0</v>
      </c>
    </row>
    <row r="176" customFormat="false" ht="15.75" hidden="false" customHeight="true" outlineLevel="0" collapsed="false">
      <c r="A176" s="27" t="n">
        <v>56</v>
      </c>
      <c r="B176" s="27"/>
      <c r="C176" s="27"/>
      <c r="D176" s="27" t="s">
        <v>669</v>
      </c>
      <c r="E176" s="68"/>
      <c r="F176" s="68"/>
      <c r="G176" s="68"/>
      <c r="H176" s="68"/>
      <c r="I176" s="68"/>
      <c r="J176" s="18" t="s">
        <v>15</v>
      </c>
      <c r="K176" s="19"/>
      <c r="L176" s="19"/>
    </row>
    <row r="177" customFormat="false" ht="12.75" hidden="false" customHeight="true" outlineLevel="0" collapsed="false">
      <c r="A177" s="51"/>
      <c r="B177" s="51"/>
      <c r="C177" s="51"/>
      <c r="D177" s="51" t="s">
        <v>669</v>
      </c>
      <c r="E177" s="51" t="s">
        <v>670</v>
      </c>
      <c r="F177" s="51" t="s">
        <v>35</v>
      </c>
      <c r="G177" s="51" t="s">
        <v>169</v>
      </c>
      <c r="H177" s="51" t="s">
        <v>25</v>
      </c>
      <c r="I177" s="51"/>
      <c r="J177" s="19" t="n">
        <v>1</v>
      </c>
      <c r="K177" s="19"/>
      <c r="L177" s="19" t="n">
        <f aca="false">J177*K177</f>
        <v>0</v>
      </c>
    </row>
    <row r="178" customFormat="false" ht="15.75" hidden="false" customHeight="true" outlineLevel="0" collapsed="false">
      <c r="A178" s="27" t="n">
        <v>57</v>
      </c>
      <c r="B178" s="27"/>
      <c r="C178" s="27"/>
      <c r="D178" s="27" t="s">
        <v>671</v>
      </c>
      <c r="E178" s="68"/>
      <c r="F178" s="68"/>
      <c r="G178" s="68"/>
      <c r="H178" s="68"/>
      <c r="I178" s="68"/>
      <c r="J178" s="18" t="s">
        <v>15</v>
      </c>
      <c r="K178" s="19"/>
      <c r="L178" s="19"/>
    </row>
    <row r="179" customFormat="false" ht="12.75" hidden="false" customHeight="true" outlineLevel="0" collapsed="false">
      <c r="A179" s="51"/>
      <c r="B179" s="51"/>
      <c r="C179" s="51"/>
      <c r="D179" s="51" t="s">
        <v>671</v>
      </c>
      <c r="E179" s="51" t="s">
        <v>671</v>
      </c>
      <c r="F179" s="51" t="s">
        <v>37</v>
      </c>
      <c r="G179" s="51" t="s">
        <v>594</v>
      </c>
      <c r="H179" s="51" t="s">
        <v>39</v>
      </c>
      <c r="I179" s="51"/>
      <c r="J179" s="19" t="n">
        <v>1</v>
      </c>
      <c r="K179" s="19"/>
      <c r="L179" s="19" t="n">
        <f aca="false">J179*K179</f>
        <v>0</v>
      </c>
    </row>
    <row r="180" customFormat="false" ht="12.75" hidden="false" customHeight="true" outlineLevel="0" collapsed="false">
      <c r="A180" s="27" t="n">
        <v>58</v>
      </c>
      <c r="B180" s="27"/>
      <c r="C180" s="27"/>
      <c r="D180" s="27" t="s">
        <v>672</v>
      </c>
      <c r="E180" s="27"/>
      <c r="F180" s="72"/>
      <c r="G180" s="27" t="s">
        <v>15</v>
      </c>
      <c r="H180" s="27" t="s">
        <v>15</v>
      </c>
      <c r="I180" s="27"/>
      <c r="J180" s="18" t="s">
        <v>15</v>
      </c>
      <c r="K180" s="19"/>
      <c r="L180" s="19"/>
    </row>
    <row r="181" customFormat="false" ht="12.75" hidden="false" customHeight="true" outlineLevel="0" collapsed="false">
      <c r="A181" s="51"/>
      <c r="B181" s="51"/>
      <c r="C181" s="51"/>
      <c r="D181" s="51" t="s">
        <v>672</v>
      </c>
      <c r="E181" s="51" t="s">
        <v>673</v>
      </c>
      <c r="F181" s="51" t="s">
        <v>135</v>
      </c>
      <c r="G181" s="51" t="s">
        <v>93</v>
      </c>
      <c r="H181" s="51" t="s">
        <v>31</v>
      </c>
      <c r="I181" s="51"/>
      <c r="J181" s="19" t="n">
        <v>1</v>
      </c>
      <c r="K181" s="19"/>
      <c r="L181" s="19" t="n">
        <f aca="false">J181*K181</f>
        <v>0</v>
      </c>
    </row>
    <row r="182" customFormat="false" ht="12.75" hidden="false" customHeight="true" outlineLevel="0" collapsed="false">
      <c r="A182" s="27" t="n">
        <v>59</v>
      </c>
      <c r="B182" s="27"/>
      <c r="C182" s="27"/>
      <c r="D182" s="27" t="s">
        <v>674</v>
      </c>
      <c r="E182" s="68"/>
      <c r="F182" s="68"/>
      <c r="G182" s="68"/>
      <c r="H182" s="68"/>
      <c r="I182" s="68"/>
      <c r="J182" s="18" t="s">
        <v>15</v>
      </c>
      <c r="K182" s="19"/>
      <c r="L182" s="19"/>
    </row>
    <row r="183" customFormat="false" ht="12.75" hidden="false" customHeight="true" outlineLevel="0" collapsed="false">
      <c r="A183" s="51"/>
      <c r="B183" s="51"/>
      <c r="C183" s="51"/>
      <c r="D183" s="51" t="s">
        <v>674</v>
      </c>
      <c r="E183" s="51" t="s">
        <v>675</v>
      </c>
      <c r="F183" s="51" t="s">
        <v>35</v>
      </c>
      <c r="G183" s="51" t="s">
        <v>239</v>
      </c>
      <c r="H183" s="51" t="s">
        <v>246</v>
      </c>
      <c r="I183" s="51"/>
      <c r="J183" s="19" t="n">
        <v>1</v>
      </c>
      <c r="K183" s="19"/>
      <c r="L183" s="19" t="n">
        <f aca="false">J183*K183</f>
        <v>0</v>
      </c>
    </row>
    <row r="184" customFormat="false" ht="12.75" hidden="false" customHeight="true" outlineLevel="0" collapsed="false">
      <c r="A184" s="51"/>
      <c r="B184" s="51"/>
      <c r="C184" s="51"/>
      <c r="D184" s="51" t="s">
        <v>674</v>
      </c>
      <c r="E184" s="51" t="s">
        <v>675</v>
      </c>
      <c r="F184" s="51" t="s">
        <v>57</v>
      </c>
      <c r="G184" s="51" t="s">
        <v>676</v>
      </c>
      <c r="H184" s="51" t="s">
        <v>39</v>
      </c>
      <c r="I184" s="51"/>
      <c r="J184" s="19" t="n">
        <v>1</v>
      </c>
      <c r="K184" s="19"/>
      <c r="L184" s="19" t="n">
        <f aca="false">J184*K184</f>
        <v>0</v>
      </c>
    </row>
    <row r="185" customFormat="false" ht="12.75" hidden="false" customHeight="true" outlineLevel="0" collapsed="false">
      <c r="A185" s="27" t="n">
        <v>60</v>
      </c>
      <c r="B185" s="27"/>
      <c r="C185" s="27"/>
      <c r="D185" s="27" t="s">
        <v>677</v>
      </c>
      <c r="E185" s="27"/>
      <c r="F185" s="27"/>
      <c r="G185" s="27" t="s">
        <v>15</v>
      </c>
      <c r="H185" s="27" t="s">
        <v>15</v>
      </c>
      <c r="I185" s="27"/>
      <c r="J185" s="18" t="s">
        <v>15</v>
      </c>
      <c r="K185" s="19"/>
      <c r="L185" s="19"/>
    </row>
    <row r="186" customFormat="false" ht="12.75" hidden="false" customHeight="true" outlineLevel="0" collapsed="false">
      <c r="A186" s="51"/>
      <c r="B186" s="51"/>
      <c r="C186" s="51"/>
      <c r="D186" s="51" t="s">
        <v>677</v>
      </c>
      <c r="E186" s="51" t="s">
        <v>678</v>
      </c>
      <c r="F186" s="51" t="s">
        <v>129</v>
      </c>
      <c r="G186" s="51" t="s">
        <v>515</v>
      </c>
      <c r="H186" s="51" t="s">
        <v>554</v>
      </c>
      <c r="I186" s="51"/>
      <c r="J186" s="19" t="n">
        <v>40</v>
      </c>
      <c r="K186" s="19"/>
      <c r="L186" s="19" t="n">
        <f aca="false">J186*K186</f>
        <v>0</v>
      </c>
    </row>
    <row r="187" customFormat="false" ht="12.75" hidden="false" customHeight="true" outlineLevel="0" collapsed="false">
      <c r="A187" s="27" t="n">
        <v>61</v>
      </c>
      <c r="B187" s="27"/>
      <c r="C187" s="27"/>
      <c r="D187" s="27" t="s">
        <v>679</v>
      </c>
      <c r="E187" s="27"/>
      <c r="F187" s="27"/>
      <c r="G187" s="27" t="s">
        <v>15</v>
      </c>
      <c r="H187" s="27" t="s">
        <v>15</v>
      </c>
      <c r="I187" s="27"/>
      <c r="J187" s="18" t="s">
        <v>15</v>
      </c>
      <c r="K187" s="19"/>
      <c r="L187" s="19"/>
    </row>
    <row r="188" customFormat="false" ht="12.75" hidden="false" customHeight="true" outlineLevel="0" collapsed="false">
      <c r="A188" s="51"/>
      <c r="B188" s="51"/>
      <c r="C188" s="51"/>
      <c r="D188" s="51" t="s">
        <v>679</v>
      </c>
      <c r="E188" s="51" t="s">
        <v>680</v>
      </c>
      <c r="F188" s="51" t="s">
        <v>35</v>
      </c>
      <c r="G188" s="51" t="s">
        <v>47</v>
      </c>
      <c r="H188" s="51" t="s">
        <v>246</v>
      </c>
      <c r="I188" s="51"/>
      <c r="J188" s="19" t="n">
        <v>1</v>
      </c>
      <c r="K188" s="19"/>
      <c r="L188" s="19" t="n">
        <f aca="false">J188*K188</f>
        <v>0</v>
      </c>
    </row>
    <row r="189" customFormat="false" ht="12.75" hidden="false" customHeight="true" outlineLevel="0" collapsed="false">
      <c r="A189" s="51"/>
      <c r="B189" s="51"/>
      <c r="C189" s="51"/>
      <c r="D189" s="51" t="s">
        <v>679</v>
      </c>
      <c r="E189" s="51" t="s">
        <v>680</v>
      </c>
      <c r="F189" s="51" t="s">
        <v>35</v>
      </c>
      <c r="G189" s="51" t="s">
        <v>47</v>
      </c>
      <c r="H189" s="51" t="s">
        <v>681</v>
      </c>
      <c r="I189" s="51"/>
      <c r="J189" s="19" t="n">
        <v>1</v>
      </c>
      <c r="K189" s="19"/>
      <c r="L189" s="19" t="n">
        <f aca="false">J189*K189</f>
        <v>0</v>
      </c>
    </row>
    <row r="190" customFormat="false" ht="12.75" hidden="false" customHeight="true" outlineLevel="0" collapsed="false">
      <c r="A190" s="51"/>
      <c r="B190" s="51"/>
      <c r="C190" s="51"/>
      <c r="D190" s="51" t="s">
        <v>679</v>
      </c>
      <c r="E190" s="51" t="s">
        <v>682</v>
      </c>
      <c r="F190" s="51" t="s">
        <v>35</v>
      </c>
      <c r="G190" s="51" t="s">
        <v>683</v>
      </c>
      <c r="H190" s="51" t="s">
        <v>19</v>
      </c>
      <c r="I190" s="51"/>
      <c r="J190" s="19" t="n">
        <v>1</v>
      </c>
      <c r="K190" s="19"/>
      <c r="L190" s="19" t="n">
        <f aca="false">J190*K190</f>
        <v>0</v>
      </c>
    </row>
    <row r="191" customFormat="false" ht="12.75" hidden="false" customHeight="true" outlineLevel="0" collapsed="false">
      <c r="A191" s="51"/>
      <c r="B191" s="51"/>
      <c r="C191" s="51"/>
      <c r="D191" s="51" t="s">
        <v>679</v>
      </c>
      <c r="E191" s="51" t="s">
        <v>682</v>
      </c>
      <c r="F191" s="51" t="s">
        <v>35</v>
      </c>
      <c r="G191" s="51" t="s">
        <v>684</v>
      </c>
      <c r="H191" s="51" t="s">
        <v>19</v>
      </c>
      <c r="I191" s="51"/>
      <c r="J191" s="19" t="n">
        <v>50</v>
      </c>
      <c r="K191" s="19"/>
      <c r="L191" s="19" t="n">
        <f aca="false">J191*K191</f>
        <v>0</v>
      </c>
    </row>
    <row r="192" customFormat="false" ht="12.75" hidden="false" customHeight="true" outlineLevel="0" collapsed="false">
      <c r="A192" s="51"/>
      <c r="B192" s="51"/>
      <c r="C192" s="51"/>
      <c r="D192" s="51" t="s">
        <v>679</v>
      </c>
      <c r="E192" s="51" t="s">
        <v>682</v>
      </c>
      <c r="F192" s="51" t="s">
        <v>35</v>
      </c>
      <c r="G192" s="51" t="s">
        <v>685</v>
      </c>
      <c r="H192" s="51" t="s">
        <v>19</v>
      </c>
      <c r="I192" s="51"/>
      <c r="J192" s="19" t="n">
        <v>1</v>
      </c>
      <c r="K192" s="19"/>
      <c r="L192" s="19" t="n">
        <f aca="false">J192*K192</f>
        <v>0</v>
      </c>
    </row>
    <row r="193" customFormat="false" ht="12.75" hidden="false" customHeight="true" outlineLevel="0" collapsed="false">
      <c r="A193" s="51"/>
      <c r="B193" s="51"/>
      <c r="C193" s="51"/>
      <c r="D193" s="51" t="s">
        <v>679</v>
      </c>
      <c r="E193" s="51" t="s">
        <v>680</v>
      </c>
      <c r="F193" s="51" t="s">
        <v>35</v>
      </c>
      <c r="G193" s="51" t="s">
        <v>47</v>
      </c>
      <c r="H193" s="51" t="s">
        <v>686</v>
      </c>
      <c r="I193" s="51"/>
      <c r="J193" s="19" t="n">
        <v>1</v>
      </c>
      <c r="K193" s="19"/>
      <c r="L193" s="19" t="n">
        <f aca="false">J193*K193</f>
        <v>0</v>
      </c>
    </row>
    <row r="194" customFormat="false" ht="12.75" hidden="false" customHeight="true" outlineLevel="0" collapsed="false">
      <c r="A194" s="51"/>
      <c r="B194" s="51"/>
      <c r="C194" s="51"/>
      <c r="D194" s="51" t="s">
        <v>679</v>
      </c>
      <c r="E194" s="51" t="s">
        <v>680</v>
      </c>
      <c r="F194" s="51" t="s">
        <v>35</v>
      </c>
      <c r="G194" s="51" t="s">
        <v>46</v>
      </c>
      <c r="H194" s="51" t="s">
        <v>686</v>
      </c>
      <c r="I194" s="51"/>
      <c r="J194" s="19" t="n">
        <v>1</v>
      </c>
      <c r="K194" s="19"/>
      <c r="L194" s="19" t="n">
        <f aca="false">J194*K194</f>
        <v>0</v>
      </c>
    </row>
    <row r="195" customFormat="false" ht="12.75" hidden="false" customHeight="true" outlineLevel="0" collapsed="false">
      <c r="A195" s="51"/>
      <c r="B195" s="51"/>
      <c r="C195" s="51"/>
      <c r="D195" s="51" t="s">
        <v>679</v>
      </c>
      <c r="E195" s="51" t="s">
        <v>680</v>
      </c>
      <c r="F195" s="51" t="s">
        <v>35</v>
      </c>
      <c r="G195" s="51" t="s">
        <v>46</v>
      </c>
      <c r="H195" s="51" t="s">
        <v>687</v>
      </c>
      <c r="I195" s="51"/>
      <c r="J195" s="19" t="n">
        <v>1</v>
      </c>
      <c r="K195" s="19"/>
      <c r="L195" s="19" t="n">
        <f aca="false">J195*K195</f>
        <v>0</v>
      </c>
    </row>
    <row r="196" customFormat="false" ht="12.75" hidden="false" customHeight="true" outlineLevel="0" collapsed="false">
      <c r="A196" s="51"/>
      <c r="B196" s="51"/>
      <c r="C196" s="51"/>
      <c r="D196" s="51" t="s">
        <v>679</v>
      </c>
      <c r="E196" s="51" t="s">
        <v>680</v>
      </c>
      <c r="F196" s="51" t="s">
        <v>35</v>
      </c>
      <c r="G196" s="51" t="s">
        <v>84</v>
      </c>
      <c r="H196" s="51" t="s">
        <v>687</v>
      </c>
      <c r="I196" s="51"/>
      <c r="J196" s="19" t="n">
        <v>1</v>
      </c>
      <c r="K196" s="19"/>
      <c r="L196" s="19" t="n">
        <f aca="false">J196*K196</f>
        <v>0</v>
      </c>
    </row>
    <row r="197" customFormat="false" ht="12.75" hidden="false" customHeight="true" outlineLevel="0" collapsed="false">
      <c r="A197" s="51"/>
      <c r="B197" s="51"/>
      <c r="C197" s="51"/>
      <c r="D197" s="51" t="s">
        <v>679</v>
      </c>
      <c r="E197" s="51" t="s">
        <v>688</v>
      </c>
      <c r="F197" s="51" t="s">
        <v>35</v>
      </c>
      <c r="G197" s="51" t="s">
        <v>683</v>
      </c>
      <c r="H197" s="51" t="s">
        <v>19</v>
      </c>
      <c r="I197" s="51"/>
      <c r="J197" s="19" t="n">
        <v>1</v>
      </c>
      <c r="K197" s="19"/>
      <c r="L197" s="19" t="n">
        <f aca="false">J197*K197</f>
        <v>0</v>
      </c>
    </row>
    <row r="198" customFormat="false" ht="12.75" hidden="false" customHeight="true" outlineLevel="0" collapsed="false">
      <c r="A198" s="51"/>
      <c r="B198" s="51"/>
      <c r="C198" s="51"/>
      <c r="D198" s="51" t="s">
        <v>679</v>
      </c>
      <c r="E198" s="51" t="s">
        <v>688</v>
      </c>
      <c r="F198" s="51" t="s">
        <v>35</v>
      </c>
      <c r="G198" s="51" t="s">
        <v>388</v>
      </c>
      <c r="H198" s="51" t="s">
        <v>19</v>
      </c>
      <c r="I198" s="51"/>
      <c r="J198" s="19" t="n">
        <v>1</v>
      </c>
      <c r="K198" s="19"/>
      <c r="L198" s="19" t="n">
        <f aca="false">J198*K198</f>
        <v>0</v>
      </c>
    </row>
    <row r="199" customFormat="false" ht="22.5" hidden="false" customHeight="true" outlineLevel="0" collapsed="false">
      <c r="A199" s="51"/>
      <c r="B199" s="51"/>
      <c r="C199" s="51"/>
      <c r="D199" s="51" t="s">
        <v>679</v>
      </c>
      <c r="E199" s="51" t="s">
        <v>689</v>
      </c>
      <c r="F199" s="51" t="s">
        <v>35</v>
      </c>
      <c r="G199" s="51" t="s">
        <v>683</v>
      </c>
      <c r="H199" s="51" t="s">
        <v>25</v>
      </c>
      <c r="I199" s="51"/>
      <c r="J199" s="19" t="n">
        <v>1</v>
      </c>
      <c r="K199" s="19"/>
      <c r="L199" s="19" t="n">
        <f aca="false">J199*K199</f>
        <v>0</v>
      </c>
    </row>
    <row r="200" customFormat="false" ht="22.5" hidden="false" customHeight="true" outlineLevel="0" collapsed="false">
      <c r="A200" s="51"/>
      <c r="B200" s="51"/>
      <c r="C200" s="51"/>
      <c r="D200" s="51" t="s">
        <v>679</v>
      </c>
      <c r="E200" s="51" t="s">
        <v>689</v>
      </c>
      <c r="F200" s="51" t="s">
        <v>35</v>
      </c>
      <c r="G200" s="51" t="s">
        <v>47</v>
      </c>
      <c r="H200" s="51" t="s">
        <v>25</v>
      </c>
      <c r="I200" s="51"/>
      <c r="J200" s="19" t="n">
        <v>1</v>
      </c>
      <c r="K200" s="19"/>
      <c r="L200" s="19" t="n">
        <f aca="false">J200*K200</f>
        <v>0</v>
      </c>
    </row>
    <row r="201" customFormat="false" ht="12.75" hidden="false" customHeight="true" outlineLevel="0" collapsed="false">
      <c r="A201" s="51"/>
      <c r="B201" s="51"/>
      <c r="C201" s="51"/>
      <c r="D201" s="51" t="s">
        <v>679</v>
      </c>
      <c r="E201" s="51" t="s">
        <v>688</v>
      </c>
      <c r="F201" s="51" t="s">
        <v>35</v>
      </c>
      <c r="G201" s="51" t="s">
        <v>690</v>
      </c>
      <c r="H201" s="51" t="s">
        <v>19</v>
      </c>
      <c r="I201" s="51"/>
      <c r="J201" s="19" t="n">
        <v>1</v>
      </c>
      <c r="K201" s="19"/>
      <c r="L201" s="19" t="n">
        <f aca="false">J201*K201</f>
        <v>0</v>
      </c>
    </row>
    <row r="202" customFormat="false" ht="22.5" hidden="false" customHeight="true" outlineLevel="0" collapsed="false">
      <c r="A202" s="51"/>
      <c r="B202" s="51"/>
      <c r="C202" s="51"/>
      <c r="D202" s="51" t="s">
        <v>679</v>
      </c>
      <c r="E202" s="51" t="s">
        <v>689</v>
      </c>
      <c r="F202" s="51" t="s">
        <v>35</v>
      </c>
      <c r="G202" s="51" t="s">
        <v>691</v>
      </c>
      <c r="H202" s="51" t="s">
        <v>25</v>
      </c>
      <c r="I202" s="51"/>
      <c r="J202" s="19" t="n">
        <v>1</v>
      </c>
      <c r="K202" s="19"/>
      <c r="L202" s="19" t="n">
        <f aca="false">J202*K202</f>
        <v>0</v>
      </c>
    </row>
    <row r="203" customFormat="false" ht="15.75" hidden="false" customHeight="true" outlineLevel="0" collapsed="false">
      <c r="A203" s="27" t="n">
        <v>62</v>
      </c>
      <c r="B203" s="27"/>
      <c r="C203" s="27"/>
      <c r="D203" s="27" t="s">
        <v>692</v>
      </c>
      <c r="E203" s="68"/>
      <c r="F203" s="68"/>
      <c r="G203" s="68"/>
      <c r="H203" s="68"/>
      <c r="I203" s="68"/>
      <c r="J203" s="18" t="s">
        <v>15</v>
      </c>
      <c r="K203" s="19"/>
      <c r="L203" s="19"/>
    </row>
    <row r="204" customFormat="false" ht="12.75" hidden="false" customHeight="true" outlineLevel="0" collapsed="false">
      <c r="A204" s="51"/>
      <c r="B204" s="51"/>
      <c r="C204" s="51"/>
      <c r="D204" s="76" t="s">
        <v>692</v>
      </c>
      <c r="E204" s="76" t="s">
        <v>692</v>
      </c>
      <c r="F204" s="51" t="s">
        <v>129</v>
      </c>
      <c r="G204" s="51" t="s">
        <v>531</v>
      </c>
      <c r="H204" s="51" t="s">
        <v>399</v>
      </c>
      <c r="I204" s="51"/>
      <c r="J204" s="19" t="n">
        <v>52</v>
      </c>
      <c r="K204" s="19"/>
      <c r="L204" s="19" t="n">
        <f aca="false">J204*K204</f>
        <v>0</v>
      </c>
    </row>
    <row r="205" customFormat="false" ht="12.75" hidden="false" customHeight="true" outlineLevel="0" collapsed="false">
      <c r="A205" s="51"/>
      <c r="B205" s="51"/>
      <c r="C205" s="51"/>
      <c r="D205" s="76" t="s">
        <v>692</v>
      </c>
      <c r="E205" s="76" t="s">
        <v>693</v>
      </c>
      <c r="F205" s="51" t="s">
        <v>129</v>
      </c>
      <c r="G205" s="51" t="s">
        <v>51</v>
      </c>
      <c r="H205" s="51" t="s">
        <v>399</v>
      </c>
      <c r="I205" s="51"/>
      <c r="J205" s="19" t="n">
        <v>8</v>
      </c>
      <c r="K205" s="19"/>
      <c r="L205" s="19" t="n">
        <f aca="false">J205*K205</f>
        <v>0</v>
      </c>
    </row>
    <row r="206" customFormat="false" ht="15.75" hidden="false" customHeight="true" outlineLevel="0" collapsed="false">
      <c r="A206" s="27" t="n">
        <v>63</v>
      </c>
      <c r="B206" s="27"/>
      <c r="C206" s="27"/>
      <c r="D206" s="27" t="s">
        <v>694</v>
      </c>
      <c r="E206" s="68"/>
      <c r="F206" s="68"/>
      <c r="G206" s="68"/>
      <c r="H206" s="68"/>
      <c r="I206" s="68"/>
      <c r="J206" s="18" t="s">
        <v>15</v>
      </c>
      <c r="K206" s="19"/>
      <c r="L206" s="19"/>
    </row>
    <row r="207" customFormat="false" ht="25.35" hidden="false" customHeight="true" outlineLevel="0" collapsed="false">
      <c r="A207" s="51"/>
      <c r="B207" s="51"/>
      <c r="C207" s="51"/>
      <c r="D207" s="76" t="s">
        <v>694</v>
      </c>
      <c r="E207" s="76" t="s">
        <v>695</v>
      </c>
      <c r="F207" s="51" t="s">
        <v>583</v>
      </c>
      <c r="G207" s="51" t="s">
        <v>696</v>
      </c>
      <c r="H207" s="51" t="s">
        <v>697</v>
      </c>
      <c r="I207" s="51"/>
      <c r="J207" s="19" t="n">
        <v>1</v>
      </c>
      <c r="K207" s="19"/>
      <c r="L207" s="19" t="n">
        <f aca="false">J207*K207</f>
        <v>0</v>
      </c>
    </row>
    <row r="208" customFormat="false" ht="15.75" hidden="false" customHeight="true" outlineLevel="0" collapsed="false">
      <c r="A208" s="27" t="n">
        <v>64</v>
      </c>
      <c r="B208" s="27"/>
      <c r="C208" s="27"/>
      <c r="D208" s="27" t="s">
        <v>698</v>
      </c>
      <c r="E208" s="68"/>
      <c r="F208" s="68"/>
      <c r="G208" s="68"/>
      <c r="H208" s="68"/>
      <c r="I208" s="68"/>
      <c r="J208" s="18" t="s">
        <v>15</v>
      </c>
      <c r="K208" s="19"/>
      <c r="L208" s="19"/>
    </row>
    <row r="209" customFormat="false" ht="25.35" hidden="false" customHeight="true" outlineLevel="0" collapsed="false">
      <c r="A209" s="51"/>
      <c r="B209" s="51"/>
      <c r="C209" s="51"/>
      <c r="D209" s="76" t="s">
        <v>698</v>
      </c>
      <c r="E209" s="76" t="s">
        <v>698</v>
      </c>
      <c r="F209" s="51" t="s">
        <v>35</v>
      </c>
      <c r="G209" s="51" t="s">
        <v>699</v>
      </c>
      <c r="H209" s="51" t="s">
        <v>626</v>
      </c>
      <c r="I209" s="51"/>
      <c r="J209" s="19" t="n">
        <v>1</v>
      </c>
      <c r="K209" s="19"/>
      <c r="L209" s="19" t="n">
        <f aca="false">J209*K209</f>
        <v>0</v>
      </c>
    </row>
    <row r="210" customFormat="false" ht="15.75" hidden="false" customHeight="true" outlineLevel="0" collapsed="false">
      <c r="A210" s="27" t="n">
        <v>65</v>
      </c>
      <c r="B210" s="27"/>
      <c r="C210" s="27"/>
      <c r="D210" s="27" t="s">
        <v>700</v>
      </c>
      <c r="E210" s="68"/>
      <c r="F210" s="68"/>
      <c r="G210" s="68"/>
      <c r="H210" s="68"/>
      <c r="I210" s="68"/>
      <c r="J210" s="18" t="s">
        <v>15</v>
      </c>
      <c r="K210" s="19"/>
      <c r="L210" s="19"/>
    </row>
    <row r="211" customFormat="false" ht="12.75" hidden="false" customHeight="true" outlineLevel="0" collapsed="false">
      <c r="A211" s="51"/>
      <c r="B211" s="51"/>
      <c r="C211" s="51"/>
      <c r="D211" s="51" t="s">
        <v>700</v>
      </c>
      <c r="E211" s="51" t="s">
        <v>701</v>
      </c>
      <c r="F211" s="51" t="s">
        <v>57</v>
      </c>
      <c r="G211" s="51" t="s">
        <v>702</v>
      </c>
      <c r="H211" s="51" t="s">
        <v>39</v>
      </c>
      <c r="I211" s="51"/>
      <c r="J211" s="19" t="n">
        <v>1</v>
      </c>
      <c r="K211" s="19"/>
      <c r="L211" s="19" t="n">
        <f aca="false">J211*K211</f>
        <v>0</v>
      </c>
    </row>
    <row r="212" customFormat="false" ht="15.75" hidden="false" customHeight="true" outlineLevel="0" collapsed="false">
      <c r="A212" s="27" t="n">
        <v>66</v>
      </c>
      <c r="B212" s="27"/>
      <c r="C212" s="27"/>
      <c r="D212" s="27" t="s">
        <v>703</v>
      </c>
      <c r="E212" s="68"/>
      <c r="F212" s="68"/>
      <c r="G212" s="68"/>
      <c r="H212" s="68"/>
      <c r="I212" s="68"/>
      <c r="J212" s="18" t="s">
        <v>15</v>
      </c>
      <c r="K212" s="19"/>
      <c r="L212" s="19"/>
    </row>
    <row r="213" customFormat="false" ht="12.75" hidden="false" customHeight="true" outlineLevel="0" collapsed="false">
      <c r="A213" s="51"/>
      <c r="B213" s="51"/>
      <c r="C213" s="51"/>
      <c r="D213" s="51" t="s">
        <v>703</v>
      </c>
      <c r="E213" s="51" t="s">
        <v>703</v>
      </c>
      <c r="F213" s="51" t="s">
        <v>57</v>
      </c>
      <c r="G213" s="51" t="s">
        <v>47</v>
      </c>
      <c r="H213" s="51" t="s">
        <v>39</v>
      </c>
      <c r="I213" s="51"/>
      <c r="J213" s="19" t="n">
        <v>1</v>
      </c>
      <c r="K213" s="19"/>
      <c r="L213" s="19" t="n">
        <f aca="false">J213*K213</f>
        <v>0</v>
      </c>
    </row>
    <row r="214" customFormat="false" ht="22.5" hidden="false" customHeight="true" outlineLevel="0" collapsed="false">
      <c r="A214" s="51"/>
      <c r="B214" s="51"/>
      <c r="C214" s="51"/>
      <c r="D214" s="51" t="s">
        <v>703</v>
      </c>
      <c r="E214" s="51" t="s">
        <v>703</v>
      </c>
      <c r="F214" s="51" t="s">
        <v>704</v>
      </c>
      <c r="G214" s="51" t="s">
        <v>705</v>
      </c>
      <c r="H214" s="51" t="s">
        <v>598</v>
      </c>
      <c r="I214" s="51"/>
      <c r="J214" s="19" t="n">
        <v>1</v>
      </c>
      <c r="K214" s="19"/>
      <c r="L214" s="19" t="n">
        <f aca="false">J214*K214</f>
        <v>0</v>
      </c>
    </row>
    <row r="215" customFormat="false" ht="12.75" hidden="false" customHeight="true" outlineLevel="0" collapsed="false">
      <c r="A215" s="27" t="n">
        <v>67</v>
      </c>
      <c r="B215" s="27"/>
      <c r="C215" s="27"/>
      <c r="D215" s="27" t="s">
        <v>706</v>
      </c>
      <c r="E215" s="27"/>
      <c r="F215" s="27"/>
      <c r="G215" s="27" t="s">
        <v>707</v>
      </c>
      <c r="H215" s="27" t="s">
        <v>707</v>
      </c>
      <c r="I215" s="27"/>
      <c r="J215" s="18" t="s">
        <v>15</v>
      </c>
      <c r="K215" s="19"/>
      <c r="L215" s="19"/>
    </row>
    <row r="216" customFormat="false" ht="12.75" hidden="false" customHeight="true" outlineLevel="0" collapsed="false">
      <c r="A216" s="51"/>
      <c r="B216" s="51"/>
      <c r="C216" s="51"/>
      <c r="D216" s="51" t="s">
        <v>706</v>
      </c>
      <c r="E216" s="51" t="s">
        <v>708</v>
      </c>
      <c r="F216" s="51" t="s">
        <v>17</v>
      </c>
      <c r="G216" s="51" t="s">
        <v>84</v>
      </c>
      <c r="H216" s="51" t="s">
        <v>25</v>
      </c>
      <c r="I216" s="51"/>
      <c r="J216" s="19" t="n">
        <v>1</v>
      </c>
      <c r="K216" s="19"/>
      <c r="L216" s="19" t="n">
        <f aca="false">J216*K216</f>
        <v>0</v>
      </c>
    </row>
    <row r="217" customFormat="false" ht="12.75" hidden="false" customHeight="true" outlineLevel="0" collapsed="false">
      <c r="A217" s="51"/>
      <c r="B217" s="51"/>
      <c r="C217" s="51"/>
      <c r="D217" s="51" t="s">
        <v>706</v>
      </c>
      <c r="E217" s="51" t="s">
        <v>709</v>
      </c>
      <c r="F217" s="51" t="s">
        <v>17</v>
      </c>
      <c r="G217" s="51" t="s">
        <v>84</v>
      </c>
      <c r="H217" s="51" t="s">
        <v>25</v>
      </c>
      <c r="I217" s="51"/>
      <c r="J217" s="19" t="n">
        <v>1</v>
      </c>
      <c r="K217" s="19"/>
      <c r="L217" s="19" t="n">
        <f aca="false">J217*K217</f>
        <v>0</v>
      </c>
    </row>
    <row r="218" customFormat="false" ht="12.75" hidden="false" customHeight="true" outlineLevel="0" collapsed="false">
      <c r="A218" s="51"/>
      <c r="B218" s="51"/>
      <c r="C218" s="51"/>
      <c r="D218" s="51" t="s">
        <v>706</v>
      </c>
      <c r="E218" s="51" t="s">
        <v>709</v>
      </c>
      <c r="F218" s="51" t="s">
        <v>17</v>
      </c>
      <c r="G218" s="51" t="s">
        <v>239</v>
      </c>
      <c r="H218" s="51" t="s">
        <v>25</v>
      </c>
      <c r="I218" s="51"/>
      <c r="J218" s="19" t="n">
        <v>1</v>
      </c>
      <c r="K218" s="19"/>
      <c r="L218" s="19" t="n">
        <f aca="false">J218*K218</f>
        <v>0</v>
      </c>
    </row>
    <row r="219" customFormat="false" ht="15.75" hidden="false" customHeight="true" outlineLevel="0" collapsed="false">
      <c r="A219" s="27" t="n">
        <v>68</v>
      </c>
      <c r="B219" s="27"/>
      <c r="C219" s="27" t="s">
        <v>710</v>
      </c>
      <c r="D219" s="27"/>
      <c r="E219" s="68"/>
      <c r="F219" s="27"/>
      <c r="G219" s="27" t="s">
        <v>15</v>
      </c>
      <c r="H219" s="27" t="s">
        <v>15</v>
      </c>
      <c r="I219" s="27"/>
      <c r="J219" s="18" t="s">
        <v>15</v>
      </c>
      <c r="K219" s="19"/>
      <c r="L219" s="19"/>
    </row>
    <row r="220" customFormat="false" ht="15.75" hidden="false" customHeight="true" outlineLevel="0" collapsed="false">
      <c r="A220" s="51"/>
      <c r="B220" s="51"/>
      <c r="C220" s="51" t="s">
        <v>710</v>
      </c>
      <c r="D220" s="51"/>
      <c r="E220" s="51" t="s">
        <v>711</v>
      </c>
      <c r="F220" s="51" t="s">
        <v>712</v>
      </c>
      <c r="G220" s="69"/>
      <c r="H220" s="51" t="s">
        <v>657</v>
      </c>
      <c r="I220" s="51"/>
      <c r="J220" s="19" t="n">
        <v>1</v>
      </c>
      <c r="K220" s="19"/>
      <c r="L220" s="19" t="n">
        <f aca="false">J220*K220</f>
        <v>0</v>
      </c>
    </row>
    <row r="221" customFormat="false" ht="15.75" hidden="false" customHeight="true" outlineLevel="0" collapsed="false">
      <c r="A221" s="51"/>
      <c r="B221" s="51"/>
      <c r="C221" s="51" t="s">
        <v>710</v>
      </c>
      <c r="D221" s="51"/>
      <c r="E221" s="51" t="s">
        <v>713</v>
      </c>
      <c r="F221" s="51" t="s">
        <v>714</v>
      </c>
      <c r="G221" s="69"/>
      <c r="H221" s="51" t="s">
        <v>657</v>
      </c>
      <c r="I221" s="51"/>
      <c r="J221" s="19" t="n">
        <v>1</v>
      </c>
      <c r="K221" s="19"/>
      <c r="L221" s="19" t="n">
        <f aca="false">J221*K221</f>
        <v>0</v>
      </c>
    </row>
    <row r="222" customFormat="false" ht="15.75" hidden="false" customHeight="true" outlineLevel="0" collapsed="false">
      <c r="A222" s="27" t="n">
        <v>69</v>
      </c>
      <c r="B222" s="27"/>
      <c r="C222" s="27"/>
      <c r="D222" s="27" t="s">
        <v>715</v>
      </c>
      <c r="E222" s="68"/>
      <c r="F222" s="68"/>
      <c r="G222" s="68"/>
      <c r="H222" s="68"/>
      <c r="I222" s="68"/>
      <c r="J222" s="18" t="s">
        <v>15</v>
      </c>
      <c r="K222" s="19"/>
      <c r="L222" s="19"/>
    </row>
    <row r="223" customFormat="false" ht="15.75" hidden="false" customHeight="true" outlineLevel="0" collapsed="false">
      <c r="A223" s="51"/>
      <c r="B223" s="51"/>
      <c r="C223" s="51"/>
      <c r="D223" s="51" t="s">
        <v>715</v>
      </c>
      <c r="E223" s="51" t="s">
        <v>716</v>
      </c>
      <c r="F223" s="51" t="s">
        <v>57</v>
      </c>
      <c r="G223" s="69"/>
      <c r="H223" s="51" t="s">
        <v>598</v>
      </c>
      <c r="I223" s="51"/>
      <c r="J223" s="19" t="n">
        <v>1</v>
      </c>
      <c r="K223" s="19"/>
      <c r="L223" s="19" t="n">
        <f aca="false">J223*K223</f>
        <v>0</v>
      </c>
    </row>
    <row r="224" customFormat="false" ht="12.75" hidden="false" customHeight="true" outlineLevel="0" collapsed="false">
      <c r="A224" s="27" t="n">
        <v>70</v>
      </c>
      <c r="B224" s="27"/>
      <c r="C224" s="27"/>
      <c r="D224" s="27" t="s">
        <v>717</v>
      </c>
      <c r="E224" s="27"/>
      <c r="F224" s="27"/>
      <c r="G224" s="27" t="s">
        <v>15</v>
      </c>
      <c r="H224" s="27" t="s">
        <v>15</v>
      </c>
      <c r="I224" s="27"/>
      <c r="J224" s="18" t="s">
        <v>15</v>
      </c>
      <c r="K224" s="19"/>
      <c r="L224" s="19"/>
    </row>
    <row r="225" customFormat="false" ht="12.75" hidden="false" customHeight="true" outlineLevel="0" collapsed="false">
      <c r="A225" s="51"/>
      <c r="B225" s="51"/>
      <c r="C225" s="51"/>
      <c r="D225" s="51" t="s">
        <v>717</v>
      </c>
      <c r="E225" s="51" t="s">
        <v>718</v>
      </c>
      <c r="F225" s="51" t="s">
        <v>35</v>
      </c>
      <c r="G225" s="51" t="s">
        <v>719</v>
      </c>
      <c r="H225" s="51" t="s">
        <v>246</v>
      </c>
      <c r="I225" s="51"/>
      <c r="J225" s="19" t="n">
        <v>1</v>
      </c>
      <c r="K225" s="19"/>
      <c r="L225" s="19" t="n">
        <f aca="false">J225*K225</f>
        <v>0</v>
      </c>
    </row>
    <row r="226" customFormat="false" ht="12.75" hidden="false" customHeight="true" outlineLevel="0" collapsed="false">
      <c r="A226" s="27" t="n">
        <v>71</v>
      </c>
      <c r="B226" s="27"/>
      <c r="C226" s="27"/>
      <c r="D226" s="27" t="s">
        <v>720</v>
      </c>
      <c r="E226" s="27"/>
      <c r="F226" s="27"/>
      <c r="G226" s="27" t="s">
        <v>15</v>
      </c>
      <c r="H226" s="27" t="s">
        <v>15</v>
      </c>
      <c r="I226" s="27"/>
      <c r="J226" s="18" t="s">
        <v>15</v>
      </c>
      <c r="K226" s="19"/>
      <c r="L226" s="19"/>
    </row>
    <row r="227" customFormat="false" ht="12.75" hidden="false" customHeight="true" outlineLevel="0" collapsed="false">
      <c r="A227" s="51"/>
      <c r="B227" s="51"/>
      <c r="C227" s="51"/>
      <c r="D227" s="51" t="s">
        <v>720</v>
      </c>
      <c r="E227" s="51" t="s">
        <v>721</v>
      </c>
      <c r="F227" s="51" t="s">
        <v>129</v>
      </c>
      <c r="G227" s="51" t="s">
        <v>46</v>
      </c>
      <c r="H227" s="51" t="s">
        <v>246</v>
      </c>
      <c r="I227" s="51"/>
      <c r="J227" s="19" t="n">
        <v>1</v>
      </c>
      <c r="K227" s="19"/>
      <c r="L227" s="19" t="n">
        <f aca="false">J227*K227</f>
        <v>0</v>
      </c>
    </row>
    <row r="228" customFormat="false" ht="12.75" hidden="false" customHeight="true" outlineLevel="0" collapsed="false">
      <c r="A228" s="27" t="n">
        <v>72</v>
      </c>
      <c r="B228" s="27"/>
      <c r="C228" s="27"/>
      <c r="D228" s="27" t="s">
        <v>722</v>
      </c>
      <c r="E228" s="27"/>
      <c r="F228" s="27"/>
      <c r="G228" s="27" t="s">
        <v>15</v>
      </c>
      <c r="H228" s="27" t="s">
        <v>15</v>
      </c>
      <c r="I228" s="27"/>
      <c r="J228" s="18" t="s">
        <v>15</v>
      </c>
      <c r="K228" s="19"/>
      <c r="L228" s="19"/>
    </row>
    <row r="229" customFormat="false" ht="12.75" hidden="false" customHeight="true" outlineLevel="0" collapsed="false">
      <c r="A229" s="51"/>
      <c r="B229" s="51"/>
      <c r="C229" s="51"/>
      <c r="D229" s="51" t="s">
        <v>722</v>
      </c>
      <c r="E229" s="51" t="s">
        <v>723</v>
      </c>
      <c r="F229" s="51" t="s">
        <v>35</v>
      </c>
      <c r="G229" s="51" t="s">
        <v>724</v>
      </c>
      <c r="H229" s="51" t="s">
        <v>526</v>
      </c>
      <c r="I229" s="51"/>
      <c r="J229" s="19" t="n">
        <v>4</v>
      </c>
      <c r="K229" s="19"/>
      <c r="L229" s="19" t="n">
        <f aca="false">J229*K229</f>
        <v>0</v>
      </c>
    </row>
    <row r="230" customFormat="false" ht="12.75" hidden="false" customHeight="true" outlineLevel="0" collapsed="false">
      <c r="A230" s="51"/>
      <c r="B230" s="51"/>
      <c r="C230" s="51"/>
      <c r="D230" s="51" t="s">
        <v>722</v>
      </c>
      <c r="E230" s="51" t="s">
        <v>723</v>
      </c>
      <c r="F230" s="51" t="s">
        <v>57</v>
      </c>
      <c r="G230" s="51" t="s">
        <v>676</v>
      </c>
      <c r="H230" s="51" t="s">
        <v>39</v>
      </c>
      <c r="I230" s="51"/>
      <c r="J230" s="19" t="n">
        <v>7</v>
      </c>
      <c r="K230" s="19"/>
      <c r="L230" s="19" t="n">
        <f aca="false">J230*K230</f>
        <v>0</v>
      </c>
    </row>
    <row r="231" customFormat="false" ht="15.75" hidden="false" customHeight="true" outlineLevel="0" collapsed="false">
      <c r="A231" s="27" t="n">
        <v>73</v>
      </c>
      <c r="B231" s="27"/>
      <c r="C231" s="27"/>
      <c r="D231" s="27" t="s">
        <v>725</v>
      </c>
      <c r="E231" s="27"/>
      <c r="F231" s="27"/>
      <c r="G231" s="27" t="s">
        <v>15</v>
      </c>
      <c r="H231" s="27" t="s">
        <v>15</v>
      </c>
      <c r="I231" s="27"/>
      <c r="J231" s="18" t="s">
        <v>15</v>
      </c>
      <c r="K231" s="19"/>
      <c r="L231" s="19"/>
    </row>
    <row r="232" customFormat="false" ht="15" hidden="false" customHeight="true" outlineLevel="0" collapsed="false">
      <c r="A232" s="51"/>
      <c r="B232" s="51"/>
      <c r="C232" s="76"/>
      <c r="D232" s="76" t="s">
        <v>725</v>
      </c>
      <c r="E232" s="51" t="s">
        <v>726</v>
      </c>
      <c r="F232" s="76" t="s">
        <v>129</v>
      </c>
      <c r="G232" s="76" t="s">
        <v>94</v>
      </c>
      <c r="H232" s="76" t="s">
        <v>100</v>
      </c>
      <c r="I232" s="76"/>
      <c r="J232" s="19" t="n">
        <v>1</v>
      </c>
      <c r="K232" s="19"/>
      <c r="L232" s="19" t="n">
        <f aca="false">J232*K232</f>
        <v>0</v>
      </c>
    </row>
    <row r="233" customFormat="false" ht="18" hidden="false" customHeight="true" outlineLevel="0" collapsed="false">
      <c r="A233" s="51"/>
      <c r="B233" s="51"/>
      <c r="C233" s="76"/>
      <c r="D233" s="76" t="s">
        <v>725</v>
      </c>
      <c r="E233" s="76" t="s">
        <v>726</v>
      </c>
      <c r="F233" s="76" t="s">
        <v>129</v>
      </c>
      <c r="G233" s="76" t="s">
        <v>216</v>
      </c>
      <c r="H233" s="76" t="s">
        <v>100</v>
      </c>
      <c r="I233" s="76"/>
      <c r="J233" s="19" t="n">
        <v>1</v>
      </c>
      <c r="K233" s="19"/>
      <c r="L233" s="19" t="n">
        <f aca="false">J233*K233</f>
        <v>0</v>
      </c>
    </row>
    <row r="234" customFormat="false" ht="15.75" hidden="false" customHeight="true" outlineLevel="0" collapsed="false">
      <c r="A234" s="51"/>
      <c r="B234" s="51"/>
      <c r="C234" s="76"/>
      <c r="D234" s="76" t="s">
        <v>725</v>
      </c>
      <c r="E234" s="76" t="s">
        <v>726</v>
      </c>
      <c r="F234" s="76" t="s">
        <v>129</v>
      </c>
      <c r="G234" s="76" t="s">
        <v>41</v>
      </c>
      <c r="H234" s="76" t="s">
        <v>100</v>
      </c>
      <c r="I234" s="76"/>
      <c r="J234" s="19" t="n">
        <v>1</v>
      </c>
      <c r="K234" s="19"/>
      <c r="L234" s="19" t="n">
        <f aca="false">J234*K234</f>
        <v>0</v>
      </c>
    </row>
    <row r="235" customFormat="false" ht="15.75" hidden="false" customHeight="true" outlineLevel="0" collapsed="false">
      <c r="A235" s="27" t="n">
        <v>74</v>
      </c>
      <c r="B235" s="27"/>
      <c r="C235" s="27"/>
      <c r="D235" s="27" t="s">
        <v>727</v>
      </c>
      <c r="E235" s="68"/>
      <c r="F235" s="68"/>
      <c r="G235" s="68"/>
      <c r="H235" s="68"/>
      <c r="I235" s="68"/>
      <c r="J235" s="18" t="s">
        <v>15</v>
      </c>
      <c r="K235" s="19"/>
      <c r="L235" s="19"/>
    </row>
    <row r="236" customFormat="false" ht="15.75" hidden="false" customHeight="true" outlineLevel="0" collapsed="false">
      <c r="A236" s="51"/>
      <c r="B236" s="51"/>
      <c r="C236" s="51"/>
      <c r="D236" s="51" t="s">
        <v>727</v>
      </c>
      <c r="E236" s="51" t="s">
        <v>727</v>
      </c>
      <c r="F236" s="51" t="s">
        <v>57</v>
      </c>
      <c r="G236" s="51" t="s">
        <v>239</v>
      </c>
      <c r="H236" s="51" t="s">
        <v>39</v>
      </c>
      <c r="I236" s="51"/>
      <c r="J236" s="19" t="n">
        <v>5</v>
      </c>
      <c r="K236" s="19"/>
      <c r="L236" s="19" t="n">
        <f aca="false">J236*K236</f>
        <v>0</v>
      </c>
    </row>
    <row r="237" customFormat="false" ht="15.75" hidden="false" customHeight="true" outlineLevel="0" collapsed="false">
      <c r="A237" s="51"/>
      <c r="B237" s="51"/>
      <c r="C237" s="51"/>
      <c r="D237" s="51" t="s">
        <v>727</v>
      </c>
      <c r="E237" s="51" t="s">
        <v>727</v>
      </c>
      <c r="F237" s="51" t="s">
        <v>57</v>
      </c>
      <c r="G237" s="51" t="s">
        <v>728</v>
      </c>
      <c r="H237" s="51" t="s">
        <v>39</v>
      </c>
      <c r="I237" s="51"/>
      <c r="J237" s="19" t="n">
        <v>60</v>
      </c>
      <c r="K237" s="19"/>
      <c r="L237" s="19" t="n">
        <f aca="false">J237*K237</f>
        <v>0</v>
      </c>
    </row>
    <row r="238" customFormat="false" ht="15.75" hidden="false" customHeight="true" outlineLevel="0" collapsed="false">
      <c r="A238" s="27" t="n">
        <v>75</v>
      </c>
      <c r="B238" s="27"/>
      <c r="C238" s="27"/>
      <c r="D238" s="27" t="s">
        <v>729</v>
      </c>
      <c r="E238" s="27"/>
      <c r="F238" s="27"/>
      <c r="G238" s="27" t="s">
        <v>15</v>
      </c>
      <c r="H238" s="27" t="s">
        <v>15</v>
      </c>
      <c r="I238" s="27"/>
      <c r="J238" s="18" t="s">
        <v>15</v>
      </c>
      <c r="K238" s="19"/>
      <c r="L238" s="19"/>
    </row>
    <row r="239" customFormat="false" ht="15.75" hidden="false" customHeight="true" outlineLevel="0" collapsed="false">
      <c r="A239" s="51"/>
      <c r="B239" s="51"/>
      <c r="C239" s="51"/>
      <c r="D239" s="51" t="s">
        <v>729</v>
      </c>
      <c r="E239" s="51" t="s">
        <v>730</v>
      </c>
      <c r="F239" s="51" t="s">
        <v>35</v>
      </c>
      <c r="G239" s="51" t="s">
        <v>731</v>
      </c>
      <c r="H239" s="51" t="s">
        <v>732</v>
      </c>
      <c r="I239" s="51"/>
      <c r="J239" s="19" t="n">
        <v>1</v>
      </c>
      <c r="K239" s="19"/>
      <c r="L239" s="19" t="n">
        <f aca="false">J239*K239</f>
        <v>0</v>
      </c>
    </row>
    <row r="240" customFormat="false" ht="15.75" hidden="false" customHeight="true" outlineLevel="0" collapsed="false">
      <c r="A240" s="51"/>
      <c r="B240" s="51"/>
      <c r="C240" s="51"/>
      <c r="D240" s="51" t="s">
        <v>729</v>
      </c>
      <c r="E240" s="51" t="s">
        <v>733</v>
      </c>
      <c r="F240" s="51" t="s">
        <v>35</v>
      </c>
      <c r="G240" s="51" t="s">
        <v>46</v>
      </c>
      <c r="H240" s="51" t="s">
        <v>732</v>
      </c>
      <c r="I240" s="51"/>
      <c r="J240" s="19" t="n">
        <v>1</v>
      </c>
      <c r="K240" s="19"/>
      <c r="L240" s="19" t="n">
        <f aca="false">J240*K240</f>
        <v>0</v>
      </c>
    </row>
    <row r="241" customFormat="false" ht="15.75" hidden="false" customHeight="true" outlineLevel="0" collapsed="false">
      <c r="A241" s="51"/>
      <c r="B241" s="51"/>
      <c r="C241" s="51"/>
      <c r="D241" s="51" t="s">
        <v>729</v>
      </c>
      <c r="E241" s="51" t="s">
        <v>734</v>
      </c>
      <c r="F241" s="51" t="s">
        <v>35</v>
      </c>
      <c r="G241" s="51" t="s">
        <v>46</v>
      </c>
      <c r="H241" s="51" t="s">
        <v>31</v>
      </c>
      <c r="I241" s="51"/>
      <c r="J241" s="19" t="n">
        <v>1</v>
      </c>
      <c r="K241" s="19"/>
      <c r="L241" s="19" t="n">
        <f aca="false">J241*K241</f>
        <v>0</v>
      </c>
    </row>
    <row r="242" customFormat="false" ht="15.75" hidden="false" customHeight="true" outlineLevel="0" collapsed="false">
      <c r="A242" s="27" t="n">
        <v>76</v>
      </c>
      <c r="B242" s="27"/>
      <c r="C242" s="27"/>
      <c r="D242" s="27" t="s">
        <v>735</v>
      </c>
      <c r="E242" s="27"/>
      <c r="F242" s="27"/>
      <c r="G242" s="27" t="s">
        <v>15</v>
      </c>
      <c r="H242" s="27" t="s">
        <v>15</v>
      </c>
      <c r="I242" s="27"/>
      <c r="J242" s="18" t="s">
        <v>15</v>
      </c>
      <c r="K242" s="19"/>
      <c r="L242" s="19"/>
    </row>
    <row r="243" customFormat="false" ht="15.75" hidden="false" customHeight="true" outlineLevel="0" collapsed="false">
      <c r="A243" s="51"/>
      <c r="B243" s="51"/>
      <c r="C243" s="51"/>
      <c r="D243" s="51" t="s">
        <v>735</v>
      </c>
      <c r="E243" s="51" t="s">
        <v>736</v>
      </c>
      <c r="F243" s="51" t="s">
        <v>737</v>
      </c>
      <c r="G243" s="51" t="s">
        <v>174</v>
      </c>
      <c r="H243" s="51" t="s">
        <v>31</v>
      </c>
      <c r="I243" s="51"/>
      <c r="J243" s="19" t="n">
        <v>3</v>
      </c>
      <c r="K243" s="19"/>
      <c r="L243" s="19" t="n">
        <f aca="false">J243*K243</f>
        <v>0</v>
      </c>
    </row>
    <row r="244" customFormat="false" ht="15.75" hidden="false" customHeight="true" outlineLevel="0" collapsed="false">
      <c r="A244" s="51"/>
      <c r="B244" s="51"/>
      <c r="C244" s="51"/>
      <c r="D244" s="51" t="s">
        <v>735</v>
      </c>
      <c r="E244" s="51" t="s">
        <v>738</v>
      </c>
      <c r="F244" s="51" t="s">
        <v>35</v>
      </c>
      <c r="G244" s="51" t="s">
        <v>728</v>
      </c>
      <c r="H244" s="51" t="s">
        <v>31</v>
      </c>
      <c r="I244" s="51"/>
      <c r="J244" s="19" t="n">
        <v>6</v>
      </c>
      <c r="K244" s="19"/>
      <c r="L244" s="19" t="n">
        <f aca="false">J244*K244</f>
        <v>0</v>
      </c>
    </row>
    <row r="245" customFormat="false" ht="15.75" hidden="false" customHeight="true" outlineLevel="0" collapsed="false">
      <c r="A245" s="27" t="n">
        <v>77</v>
      </c>
      <c r="B245" s="27"/>
      <c r="C245" s="27"/>
      <c r="D245" s="27" t="s">
        <v>739</v>
      </c>
      <c r="E245" s="68"/>
      <c r="F245" s="68"/>
      <c r="G245" s="68"/>
      <c r="H245" s="68"/>
      <c r="I245" s="68"/>
      <c r="J245" s="18" t="s">
        <v>15</v>
      </c>
      <c r="K245" s="19"/>
      <c r="L245" s="19"/>
    </row>
    <row r="246" customFormat="false" ht="15.75" hidden="false" customHeight="true" outlineLevel="0" collapsed="false">
      <c r="A246" s="51"/>
      <c r="B246" s="51"/>
      <c r="C246" s="51"/>
      <c r="D246" s="51" t="s">
        <v>740</v>
      </c>
      <c r="E246" s="51" t="s">
        <v>740</v>
      </c>
      <c r="F246" s="51" t="s">
        <v>57</v>
      </c>
      <c r="G246" s="51" t="s">
        <v>548</v>
      </c>
      <c r="H246" s="51" t="s">
        <v>39</v>
      </c>
      <c r="I246" s="51"/>
      <c r="J246" s="19" t="n">
        <v>5</v>
      </c>
      <c r="K246" s="19"/>
      <c r="L246" s="19" t="n">
        <f aca="false">J246*K246</f>
        <v>0</v>
      </c>
    </row>
    <row r="247" customFormat="false" ht="15.75" hidden="false" customHeight="true" outlineLevel="0" collapsed="false">
      <c r="A247" s="51"/>
      <c r="B247" s="51"/>
      <c r="C247" s="51"/>
      <c r="D247" s="51" t="s">
        <v>741</v>
      </c>
      <c r="E247" s="51" t="s">
        <v>742</v>
      </c>
      <c r="F247" s="51" t="s">
        <v>37</v>
      </c>
      <c r="G247" s="51" t="s">
        <v>743</v>
      </c>
      <c r="H247" s="51" t="s">
        <v>39</v>
      </c>
      <c r="I247" s="51"/>
      <c r="J247" s="19" t="n">
        <v>20</v>
      </c>
      <c r="K247" s="19"/>
      <c r="L247" s="19" t="n">
        <f aca="false">J247*K247</f>
        <v>0</v>
      </c>
    </row>
    <row r="248" customFormat="false" ht="15.75" hidden="false" customHeight="true" outlineLevel="0" collapsed="false">
      <c r="A248" s="51"/>
      <c r="B248" s="51"/>
      <c r="C248" s="51"/>
      <c r="D248" s="51" t="s">
        <v>741</v>
      </c>
      <c r="E248" s="51" t="s">
        <v>744</v>
      </c>
      <c r="F248" s="51" t="s">
        <v>37</v>
      </c>
      <c r="G248" s="51" t="s">
        <v>743</v>
      </c>
      <c r="H248" s="51" t="s">
        <v>39</v>
      </c>
      <c r="I248" s="51"/>
      <c r="J248" s="19" t="n">
        <v>32</v>
      </c>
      <c r="K248" s="19"/>
      <c r="L248" s="19" t="n">
        <f aca="false">J248*K248</f>
        <v>0</v>
      </c>
    </row>
    <row r="249" customFormat="false" ht="15.75" hidden="false" customHeight="true" outlineLevel="0" collapsed="false">
      <c r="A249" s="27" t="n">
        <v>78</v>
      </c>
      <c r="B249" s="27"/>
      <c r="C249" s="27"/>
      <c r="D249" s="27" t="s">
        <v>745</v>
      </c>
      <c r="E249" s="68"/>
      <c r="F249" s="68"/>
      <c r="G249" s="68"/>
      <c r="H249" s="68"/>
      <c r="I249" s="68"/>
      <c r="J249" s="18" t="s">
        <v>15</v>
      </c>
      <c r="K249" s="19"/>
      <c r="L249" s="19"/>
    </row>
    <row r="250" customFormat="false" ht="15.75" hidden="false" customHeight="true" outlineLevel="0" collapsed="false">
      <c r="A250" s="51"/>
      <c r="B250" s="51"/>
      <c r="C250" s="51"/>
      <c r="D250" s="51" t="s">
        <v>745</v>
      </c>
      <c r="E250" s="51" t="s">
        <v>745</v>
      </c>
      <c r="F250" s="51" t="s">
        <v>35</v>
      </c>
      <c r="G250" s="51" t="s">
        <v>46</v>
      </c>
      <c r="H250" s="51" t="s">
        <v>246</v>
      </c>
      <c r="I250" s="51"/>
      <c r="J250" s="19" t="n">
        <v>319</v>
      </c>
      <c r="K250" s="19"/>
      <c r="L250" s="19" t="n">
        <f aca="false">J250*K250</f>
        <v>0</v>
      </c>
    </row>
    <row r="251" customFormat="false" ht="15.75" hidden="false" customHeight="true" outlineLevel="0" collapsed="false">
      <c r="A251" s="51"/>
      <c r="B251" s="51"/>
      <c r="C251" s="51"/>
      <c r="D251" s="51" t="s">
        <v>745</v>
      </c>
      <c r="E251" s="51" t="s">
        <v>745</v>
      </c>
      <c r="F251" s="51" t="s">
        <v>35</v>
      </c>
      <c r="G251" s="51" t="s">
        <v>46</v>
      </c>
      <c r="H251" s="51" t="s">
        <v>71</v>
      </c>
      <c r="I251" s="51"/>
      <c r="J251" s="19" t="n">
        <v>1</v>
      </c>
      <c r="K251" s="19"/>
      <c r="L251" s="19" t="n">
        <f aca="false">J251*K251</f>
        <v>0</v>
      </c>
    </row>
    <row r="252" customFormat="false" ht="15.75" hidden="false" customHeight="true" outlineLevel="0" collapsed="false">
      <c r="A252" s="27" t="n">
        <v>79</v>
      </c>
      <c r="B252" s="27"/>
      <c r="C252" s="27"/>
      <c r="D252" s="27" t="s">
        <v>746</v>
      </c>
      <c r="E252" s="68"/>
      <c r="F252" s="68"/>
      <c r="G252" s="77" t="s">
        <v>743</v>
      </c>
      <c r="H252" s="68"/>
      <c r="I252" s="68"/>
      <c r="J252" s="18" t="s">
        <v>15</v>
      </c>
      <c r="K252" s="19"/>
      <c r="L252" s="19"/>
    </row>
    <row r="253" customFormat="false" ht="15.75" hidden="false" customHeight="true" outlineLevel="0" collapsed="false">
      <c r="A253" s="51"/>
      <c r="B253" s="51"/>
      <c r="C253" s="51"/>
      <c r="D253" s="51" t="s">
        <v>746</v>
      </c>
      <c r="E253" s="51" t="s">
        <v>746</v>
      </c>
      <c r="F253" s="51" t="s">
        <v>37</v>
      </c>
      <c r="G253" s="51" t="s">
        <v>743</v>
      </c>
      <c r="H253" s="51" t="s">
        <v>39</v>
      </c>
      <c r="I253" s="51"/>
      <c r="J253" s="19" t="n">
        <v>2</v>
      </c>
      <c r="K253" s="19"/>
      <c r="L253" s="19" t="n">
        <f aca="false">J253*K253</f>
        <v>0</v>
      </c>
    </row>
    <row r="254" customFormat="false" ht="15.75" hidden="false" customHeight="true" outlineLevel="0" collapsed="false">
      <c r="A254" s="27" t="n">
        <v>80</v>
      </c>
      <c r="B254" s="27"/>
      <c r="C254" s="27"/>
      <c r="D254" s="27" t="s">
        <v>747</v>
      </c>
      <c r="E254" s="27"/>
      <c r="F254" s="27"/>
      <c r="G254" s="27" t="s">
        <v>15</v>
      </c>
      <c r="H254" s="27" t="s">
        <v>15</v>
      </c>
      <c r="I254" s="27"/>
      <c r="J254" s="18" t="s">
        <v>15</v>
      </c>
      <c r="K254" s="19"/>
      <c r="L254" s="19"/>
    </row>
    <row r="255" customFormat="false" ht="15.75" hidden="false" customHeight="true" outlineLevel="0" collapsed="false">
      <c r="A255" s="51"/>
      <c r="B255" s="51"/>
      <c r="C255" s="51"/>
      <c r="D255" s="51" t="s">
        <v>747</v>
      </c>
      <c r="E255" s="51" t="s">
        <v>748</v>
      </c>
      <c r="F255" s="51" t="s">
        <v>35</v>
      </c>
      <c r="G255" s="51" t="s">
        <v>749</v>
      </c>
      <c r="H255" s="51" t="s">
        <v>246</v>
      </c>
      <c r="I255" s="51"/>
      <c r="J255" s="19" t="n">
        <v>1</v>
      </c>
      <c r="K255" s="19"/>
      <c r="L255" s="19" t="n">
        <f aca="false">J255*K255</f>
        <v>0</v>
      </c>
    </row>
    <row r="256" customFormat="false" ht="15.75" hidden="false" customHeight="true" outlineLevel="0" collapsed="false">
      <c r="A256" s="27" t="n">
        <v>81</v>
      </c>
      <c r="B256" s="27"/>
      <c r="C256" s="27"/>
      <c r="D256" s="27" t="s">
        <v>750</v>
      </c>
      <c r="E256" s="27"/>
      <c r="F256" s="72"/>
      <c r="G256" s="27" t="s">
        <v>15</v>
      </c>
      <c r="H256" s="27" t="s">
        <v>15</v>
      </c>
      <c r="I256" s="27"/>
      <c r="J256" s="18" t="s">
        <v>15</v>
      </c>
      <c r="K256" s="19"/>
      <c r="L256" s="19"/>
    </row>
    <row r="257" customFormat="false" ht="15.75" hidden="false" customHeight="true" outlineLevel="0" collapsed="false">
      <c r="A257" s="51"/>
      <c r="B257" s="51"/>
      <c r="C257" s="51"/>
      <c r="D257" s="51" t="s">
        <v>750</v>
      </c>
      <c r="E257" s="51" t="s">
        <v>751</v>
      </c>
      <c r="F257" s="51" t="s">
        <v>366</v>
      </c>
      <c r="G257" s="51" t="s">
        <v>216</v>
      </c>
      <c r="H257" s="51" t="s">
        <v>25</v>
      </c>
      <c r="I257" s="51"/>
      <c r="J257" s="19" t="n">
        <v>1</v>
      </c>
      <c r="K257" s="19"/>
      <c r="L257" s="19" t="n">
        <f aca="false">J257*K257</f>
        <v>0</v>
      </c>
    </row>
    <row r="258" customFormat="false" ht="15.75" hidden="false" customHeight="true" outlineLevel="0" collapsed="false">
      <c r="A258" s="51"/>
      <c r="B258" s="51"/>
      <c r="C258" s="51"/>
      <c r="D258" s="51" t="s">
        <v>750</v>
      </c>
      <c r="E258" s="51" t="s">
        <v>752</v>
      </c>
      <c r="F258" s="51" t="s">
        <v>17</v>
      </c>
      <c r="G258" s="51" t="s">
        <v>753</v>
      </c>
      <c r="H258" s="51" t="s">
        <v>246</v>
      </c>
      <c r="I258" s="51"/>
      <c r="J258" s="19" t="n">
        <v>1</v>
      </c>
      <c r="K258" s="19"/>
      <c r="L258" s="19" t="n">
        <f aca="false">J258*K258</f>
        <v>0</v>
      </c>
    </row>
    <row r="259" customFormat="false" ht="15.75" hidden="false" customHeight="true" outlineLevel="0" collapsed="false">
      <c r="A259" s="51"/>
      <c r="B259" s="51"/>
      <c r="C259" s="51"/>
      <c r="D259" s="51" t="s">
        <v>750</v>
      </c>
      <c r="E259" s="51" t="s">
        <v>754</v>
      </c>
      <c r="F259" s="51" t="s">
        <v>17</v>
      </c>
      <c r="G259" s="51" t="s">
        <v>245</v>
      </c>
      <c r="H259" s="51" t="s">
        <v>246</v>
      </c>
      <c r="I259" s="51"/>
      <c r="J259" s="19" t="n">
        <v>1</v>
      </c>
      <c r="K259" s="19"/>
      <c r="L259" s="19" t="n">
        <f aca="false">J259*K259</f>
        <v>0</v>
      </c>
    </row>
    <row r="260" customFormat="false" ht="15.75" hidden="false" customHeight="true" outlineLevel="0" collapsed="false">
      <c r="A260" s="51"/>
      <c r="B260" s="51"/>
      <c r="C260" s="51"/>
      <c r="D260" s="51" t="s">
        <v>750</v>
      </c>
      <c r="E260" s="51" t="s">
        <v>755</v>
      </c>
      <c r="F260" s="51" t="s">
        <v>17</v>
      </c>
      <c r="G260" s="51" t="s">
        <v>41</v>
      </c>
      <c r="H260" s="51" t="s">
        <v>246</v>
      </c>
      <c r="I260" s="51"/>
      <c r="J260" s="19" t="n">
        <v>1</v>
      </c>
      <c r="K260" s="19"/>
      <c r="L260" s="19" t="n">
        <f aca="false">J260*K260</f>
        <v>0</v>
      </c>
    </row>
    <row r="261" customFormat="false" ht="15.75" hidden="false" customHeight="true" outlineLevel="0" collapsed="false">
      <c r="A261" s="27" t="n">
        <v>82</v>
      </c>
      <c r="B261" s="27"/>
      <c r="C261" s="27"/>
      <c r="D261" s="27" t="s">
        <v>756</v>
      </c>
      <c r="E261" s="27"/>
      <c r="F261" s="27"/>
      <c r="G261" s="27" t="s">
        <v>15</v>
      </c>
      <c r="H261" s="27" t="s">
        <v>15</v>
      </c>
      <c r="I261" s="27"/>
      <c r="J261" s="18" t="s">
        <v>15</v>
      </c>
      <c r="K261" s="19"/>
      <c r="L261" s="19"/>
    </row>
    <row r="262" customFormat="false" ht="15.75" hidden="false" customHeight="true" outlineLevel="0" collapsed="false">
      <c r="A262" s="51"/>
      <c r="B262" s="51"/>
      <c r="C262" s="51"/>
      <c r="D262" s="51" t="s">
        <v>756</v>
      </c>
      <c r="E262" s="51" t="s">
        <v>757</v>
      </c>
      <c r="F262" s="51" t="s">
        <v>67</v>
      </c>
      <c r="G262" s="51" t="s">
        <v>147</v>
      </c>
      <c r="H262" s="51" t="s">
        <v>25</v>
      </c>
      <c r="I262" s="51"/>
      <c r="J262" s="19" t="n">
        <v>1</v>
      </c>
      <c r="K262" s="19"/>
      <c r="L262" s="19" t="n">
        <f aca="false">J262*K262</f>
        <v>0</v>
      </c>
    </row>
    <row r="263" customFormat="false" ht="15.75" hidden="false" customHeight="true" outlineLevel="0" collapsed="false">
      <c r="A263" s="27" t="n">
        <v>83</v>
      </c>
      <c r="B263" s="27"/>
      <c r="C263" s="27"/>
      <c r="D263" s="27" t="s">
        <v>758</v>
      </c>
      <c r="E263" s="27"/>
      <c r="F263" s="27"/>
      <c r="G263" s="27" t="s">
        <v>15</v>
      </c>
      <c r="H263" s="27" t="s">
        <v>15</v>
      </c>
      <c r="I263" s="27"/>
      <c r="J263" s="18" t="s">
        <v>15</v>
      </c>
      <c r="K263" s="19"/>
      <c r="L263" s="19"/>
    </row>
    <row r="264" customFormat="false" ht="23.25" hidden="false" customHeight="true" outlineLevel="0" collapsed="false">
      <c r="A264" s="51"/>
      <c r="B264" s="51"/>
      <c r="C264" s="51"/>
      <c r="D264" s="51" t="s">
        <v>758</v>
      </c>
      <c r="E264" s="51" t="s">
        <v>759</v>
      </c>
      <c r="F264" s="51" t="s">
        <v>350</v>
      </c>
      <c r="G264" s="51" t="s">
        <v>18</v>
      </c>
      <c r="H264" s="51" t="s">
        <v>25</v>
      </c>
      <c r="I264" s="51"/>
      <c r="J264" s="19" t="n">
        <v>1</v>
      </c>
      <c r="K264" s="19"/>
      <c r="L264" s="19" t="n">
        <f aca="false">J264*K264</f>
        <v>0</v>
      </c>
    </row>
    <row r="265" customFormat="false" ht="23.25" hidden="false" customHeight="true" outlineLevel="0" collapsed="false">
      <c r="A265" s="51"/>
      <c r="B265" s="51"/>
      <c r="C265" s="51"/>
      <c r="D265" s="51" t="s">
        <v>758</v>
      </c>
      <c r="E265" s="51" t="s">
        <v>760</v>
      </c>
      <c r="F265" s="51" t="s">
        <v>350</v>
      </c>
      <c r="G265" s="51" t="s">
        <v>761</v>
      </c>
      <c r="H265" s="51" t="s">
        <v>25</v>
      </c>
      <c r="I265" s="51"/>
      <c r="J265" s="19" t="n">
        <v>1</v>
      </c>
      <c r="K265" s="19"/>
      <c r="L265" s="19" t="n">
        <f aca="false">J265*K265</f>
        <v>0</v>
      </c>
    </row>
    <row r="266" customFormat="false" ht="15.75" hidden="false" customHeight="true" outlineLevel="0" collapsed="false">
      <c r="A266" s="27" t="n">
        <v>84</v>
      </c>
      <c r="B266" s="27"/>
      <c r="C266" s="27"/>
      <c r="D266" s="27" t="s">
        <v>762</v>
      </c>
      <c r="E266" s="27"/>
      <c r="F266" s="27"/>
      <c r="G266" s="77" t="s">
        <v>15</v>
      </c>
      <c r="H266" s="77" t="s">
        <v>15</v>
      </c>
      <c r="I266" s="77"/>
      <c r="J266" s="18" t="s">
        <v>15</v>
      </c>
      <c r="K266" s="19"/>
      <c r="L266" s="19"/>
    </row>
    <row r="267" customFormat="false" ht="15.75" hidden="false" customHeight="true" outlineLevel="0" collapsed="false">
      <c r="A267" s="51"/>
      <c r="B267" s="51"/>
      <c r="C267" s="51"/>
      <c r="D267" s="51" t="s">
        <v>762</v>
      </c>
      <c r="E267" s="51" t="s">
        <v>763</v>
      </c>
      <c r="F267" s="51" t="s">
        <v>138</v>
      </c>
      <c r="G267" s="51" t="s">
        <v>764</v>
      </c>
      <c r="H267" s="51" t="s">
        <v>39</v>
      </c>
      <c r="I267" s="51"/>
      <c r="J267" s="19" t="n">
        <v>1</v>
      </c>
      <c r="K267" s="19"/>
      <c r="L267" s="19" t="n">
        <f aca="false">J267*K267</f>
        <v>0</v>
      </c>
    </row>
    <row r="268" customFormat="false" ht="15.75" hidden="false" customHeight="true" outlineLevel="0" collapsed="false">
      <c r="A268" s="51"/>
      <c r="B268" s="51"/>
      <c r="C268" s="51"/>
      <c r="D268" s="51" t="s">
        <v>762</v>
      </c>
      <c r="E268" s="51" t="s">
        <v>765</v>
      </c>
      <c r="F268" s="51" t="s">
        <v>138</v>
      </c>
      <c r="G268" s="51" t="s">
        <v>764</v>
      </c>
      <c r="H268" s="51" t="s">
        <v>766</v>
      </c>
      <c r="I268" s="51"/>
      <c r="J268" s="19" t="n">
        <v>1</v>
      </c>
      <c r="K268" s="19"/>
      <c r="L268" s="19" t="n">
        <f aca="false">J268*K268</f>
        <v>0</v>
      </c>
    </row>
    <row r="269" customFormat="false" ht="15.75" hidden="false" customHeight="true" outlineLevel="0" collapsed="false">
      <c r="A269" s="51"/>
      <c r="B269" s="51"/>
      <c r="C269" s="51"/>
      <c r="D269" s="51" t="s">
        <v>762</v>
      </c>
      <c r="E269" s="51" t="s">
        <v>767</v>
      </c>
      <c r="F269" s="51" t="s">
        <v>138</v>
      </c>
      <c r="G269" s="51" t="s">
        <v>768</v>
      </c>
      <c r="H269" s="51" t="s">
        <v>769</v>
      </c>
      <c r="I269" s="51"/>
      <c r="J269" s="19" t="n">
        <v>1</v>
      </c>
      <c r="K269" s="19"/>
      <c r="L269" s="19" t="n">
        <f aca="false">J269*K269</f>
        <v>0</v>
      </c>
    </row>
    <row r="270" customFormat="false" ht="15.75" hidden="false" customHeight="true" outlineLevel="0" collapsed="false">
      <c r="A270" s="51"/>
      <c r="B270" s="51"/>
      <c r="C270" s="51"/>
      <c r="D270" s="51" t="s">
        <v>762</v>
      </c>
      <c r="E270" s="51" t="s">
        <v>770</v>
      </c>
      <c r="F270" s="51" t="s">
        <v>577</v>
      </c>
      <c r="G270" s="51" t="s">
        <v>764</v>
      </c>
      <c r="H270" s="51" t="s">
        <v>766</v>
      </c>
      <c r="I270" s="51"/>
      <c r="J270" s="19" t="n">
        <v>1</v>
      </c>
      <c r="K270" s="19"/>
      <c r="L270" s="19" t="n">
        <f aca="false">J270*K270</f>
        <v>0</v>
      </c>
    </row>
    <row r="271" customFormat="false" ht="15.75" hidden="false" customHeight="true" outlineLevel="0" collapsed="false">
      <c r="A271" s="51"/>
      <c r="B271" s="51"/>
      <c r="C271" s="51"/>
      <c r="D271" s="51" t="s">
        <v>762</v>
      </c>
      <c r="E271" s="51" t="s">
        <v>771</v>
      </c>
      <c r="F271" s="51" t="s">
        <v>577</v>
      </c>
      <c r="G271" s="51" t="s">
        <v>764</v>
      </c>
      <c r="H271" s="51" t="s">
        <v>772</v>
      </c>
      <c r="I271" s="51"/>
      <c r="J271" s="19" t="n">
        <v>1</v>
      </c>
      <c r="K271" s="19"/>
      <c r="L271" s="19" t="n">
        <f aca="false">J271*K271</f>
        <v>0</v>
      </c>
    </row>
    <row r="272" customFormat="false" ht="15.75" hidden="false" customHeight="true" outlineLevel="0" collapsed="false">
      <c r="A272" s="51"/>
      <c r="B272" s="51"/>
      <c r="C272" s="51"/>
      <c r="D272" s="51" t="s">
        <v>773</v>
      </c>
      <c r="E272" s="51" t="s">
        <v>774</v>
      </c>
      <c r="F272" s="51" t="s">
        <v>577</v>
      </c>
      <c r="G272" s="51" t="s">
        <v>775</v>
      </c>
      <c r="H272" s="51" t="s">
        <v>39</v>
      </c>
      <c r="I272" s="51"/>
      <c r="J272" s="19" t="n">
        <v>1</v>
      </c>
      <c r="K272" s="19"/>
      <c r="L272" s="19" t="n">
        <f aca="false">J272*K272</f>
        <v>0</v>
      </c>
    </row>
    <row r="273" customFormat="false" ht="15.75" hidden="false" customHeight="true" outlineLevel="0" collapsed="false">
      <c r="A273" s="27" t="n">
        <v>85</v>
      </c>
      <c r="B273" s="27"/>
      <c r="C273" s="27"/>
      <c r="D273" s="27" t="s">
        <v>776</v>
      </c>
      <c r="E273" s="27"/>
      <c r="F273" s="27"/>
      <c r="G273" s="27" t="s">
        <v>15</v>
      </c>
      <c r="H273" s="27" t="s">
        <v>15</v>
      </c>
      <c r="I273" s="27"/>
      <c r="J273" s="18" t="s">
        <v>15</v>
      </c>
      <c r="K273" s="19"/>
      <c r="L273" s="19"/>
    </row>
    <row r="274" customFormat="false" ht="15.75" hidden="false" customHeight="true" outlineLevel="0" collapsed="false">
      <c r="A274" s="51"/>
      <c r="B274" s="51"/>
      <c r="C274" s="51"/>
      <c r="D274" s="51" t="s">
        <v>776</v>
      </c>
      <c r="E274" s="51" t="s">
        <v>777</v>
      </c>
      <c r="F274" s="51" t="s">
        <v>35</v>
      </c>
      <c r="G274" s="51" t="s">
        <v>94</v>
      </c>
      <c r="H274" s="51" t="s">
        <v>100</v>
      </c>
      <c r="I274" s="51"/>
      <c r="J274" s="19" t="n">
        <v>1</v>
      </c>
      <c r="K274" s="19"/>
      <c r="L274" s="19" t="n">
        <f aca="false">J274*K274</f>
        <v>0</v>
      </c>
    </row>
    <row r="275" customFormat="false" ht="15.75" hidden="false" customHeight="true" outlineLevel="0" collapsed="false">
      <c r="A275" s="27" t="n">
        <v>86</v>
      </c>
      <c r="B275" s="27"/>
      <c r="C275" s="27"/>
      <c r="D275" s="27" t="s">
        <v>778</v>
      </c>
      <c r="E275" s="27"/>
      <c r="F275" s="27"/>
      <c r="G275" s="27" t="s">
        <v>15</v>
      </c>
      <c r="H275" s="27" t="s">
        <v>15</v>
      </c>
      <c r="I275" s="27"/>
      <c r="J275" s="18" t="s">
        <v>15</v>
      </c>
      <c r="K275" s="19"/>
      <c r="L275" s="19"/>
    </row>
    <row r="276" customFormat="false" ht="15.75" hidden="false" customHeight="true" outlineLevel="0" collapsed="false">
      <c r="A276" s="51"/>
      <c r="B276" s="51"/>
      <c r="C276" s="51"/>
      <c r="D276" s="51" t="s">
        <v>778</v>
      </c>
      <c r="E276" s="51" t="s">
        <v>779</v>
      </c>
      <c r="F276" s="51" t="s">
        <v>35</v>
      </c>
      <c r="G276" s="51" t="s">
        <v>684</v>
      </c>
      <c r="H276" s="51" t="s">
        <v>31</v>
      </c>
      <c r="I276" s="51"/>
      <c r="J276" s="19" t="n">
        <v>1</v>
      </c>
      <c r="K276" s="19"/>
      <c r="L276" s="19" t="n">
        <f aca="false">J276*K276</f>
        <v>0</v>
      </c>
    </row>
    <row r="277" customFormat="false" ht="15.75" hidden="false" customHeight="true" outlineLevel="0" collapsed="false">
      <c r="A277" s="51"/>
      <c r="B277" s="51"/>
      <c r="C277" s="51"/>
      <c r="D277" s="51" t="s">
        <v>778</v>
      </c>
      <c r="E277" s="51" t="s">
        <v>779</v>
      </c>
      <c r="F277" s="51" t="s">
        <v>67</v>
      </c>
      <c r="G277" s="51" t="s">
        <v>691</v>
      </c>
      <c r="H277" s="51" t="s">
        <v>31</v>
      </c>
      <c r="I277" s="51"/>
      <c r="J277" s="19" t="n">
        <v>19</v>
      </c>
      <c r="K277" s="19"/>
      <c r="L277" s="19" t="n">
        <f aca="false">J277*K277</f>
        <v>0</v>
      </c>
    </row>
    <row r="278" customFormat="false" ht="15.75" hidden="false" customHeight="true" outlineLevel="0" collapsed="false">
      <c r="A278" s="27" t="n">
        <v>87</v>
      </c>
      <c r="B278" s="27"/>
      <c r="C278" s="27"/>
      <c r="D278" s="27" t="s">
        <v>780</v>
      </c>
      <c r="E278" s="68"/>
      <c r="F278" s="68"/>
      <c r="G278" s="68"/>
      <c r="H278" s="68"/>
      <c r="I278" s="68"/>
      <c r="J278" s="18" t="s">
        <v>15</v>
      </c>
      <c r="K278" s="19"/>
      <c r="L278" s="19"/>
    </row>
    <row r="279" customFormat="false" ht="15.75" hidden="false" customHeight="true" outlineLevel="0" collapsed="false">
      <c r="A279" s="51"/>
      <c r="B279" s="51"/>
      <c r="C279" s="51"/>
      <c r="D279" s="51" t="s">
        <v>780</v>
      </c>
      <c r="E279" s="51" t="s">
        <v>780</v>
      </c>
      <c r="F279" s="51" t="s">
        <v>37</v>
      </c>
      <c r="G279" s="51" t="s">
        <v>496</v>
      </c>
      <c r="H279" s="51" t="s">
        <v>39</v>
      </c>
      <c r="I279" s="51"/>
      <c r="J279" s="19" t="n">
        <v>15</v>
      </c>
      <c r="K279" s="19"/>
      <c r="L279" s="19" t="n">
        <f aca="false">J279*K279</f>
        <v>0</v>
      </c>
    </row>
    <row r="280" customFormat="false" ht="15.75" hidden="false" customHeight="true" outlineLevel="0" collapsed="false">
      <c r="A280" s="51"/>
      <c r="B280" s="51"/>
      <c r="C280" s="51"/>
      <c r="D280" s="51" t="s">
        <v>780</v>
      </c>
      <c r="E280" s="51" t="s">
        <v>780</v>
      </c>
      <c r="F280" s="51" t="s">
        <v>637</v>
      </c>
      <c r="G280" s="51" t="s">
        <v>781</v>
      </c>
      <c r="H280" s="51" t="s">
        <v>39</v>
      </c>
      <c r="I280" s="51"/>
      <c r="J280" s="19" t="n">
        <v>7</v>
      </c>
      <c r="K280" s="19"/>
      <c r="L280" s="19" t="n">
        <f aca="false">J280*K280</f>
        <v>0</v>
      </c>
    </row>
    <row r="281" customFormat="false" ht="15.75" hidden="false" customHeight="true" outlineLevel="0" collapsed="false">
      <c r="A281" s="27" t="n">
        <v>88</v>
      </c>
      <c r="B281" s="27"/>
      <c r="C281" s="27"/>
      <c r="D281" s="27" t="s">
        <v>782</v>
      </c>
      <c r="E281" s="27"/>
      <c r="F281" s="27"/>
      <c r="G281" s="27" t="s">
        <v>15</v>
      </c>
      <c r="H281" s="27" t="s">
        <v>15</v>
      </c>
      <c r="I281" s="27"/>
      <c r="J281" s="18" t="s">
        <v>15</v>
      </c>
      <c r="K281" s="19"/>
      <c r="L281" s="19"/>
    </row>
    <row r="282" customFormat="false" ht="15.75" hidden="false" customHeight="true" outlineLevel="0" collapsed="false">
      <c r="A282" s="51"/>
      <c r="B282" s="51"/>
      <c r="C282" s="51"/>
      <c r="D282" s="51" t="s">
        <v>782</v>
      </c>
      <c r="E282" s="51" t="s">
        <v>783</v>
      </c>
      <c r="F282" s="51" t="s">
        <v>35</v>
      </c>
      <c r="G282" s="51" t="s">
        <v>182</v>
      </c>
      <c r="H282" s="51" t="s">
        <v>246</v>
      </c>
      <c r="I282" s="51"/>
      <c r="J282" s="19" t="n">
        <v>1</v>
      </c>
      <c r="K282" s="19"/>
      <c r="L282" s="19" t="n">
        <f aca="false">J282*K282</f>
        <v>0</v>
      </c>
    </row>
    <row r="283" customFormat="false" ht="23.25" hidden="false" customHeight="true" outlineLevel="0" collapsed="false">
      <c r="A283" s="51"/>
      <c r="B283" s="51"/>
      <c r="C283" s="51"/>
      <c r="D283" s="51" t="s">
        <v>782</v>
      </c>
      <c r="E283" s="51" t="s">
        <v>784</v>
      </c>
      <c r="F283" s="51" t="s">
        <v>35</v>
      </c>
      <c r="G283" s="51" t="s">
        <v>274</v>
      </c>
      <c r="H283" s="51" t="s">
        <v>160</v>
      </c>
      <c r="I283" s="51"/>
      <c r="J283" s="19" t="n">
        <v>1</v>
      </c>
      <c r="K283" s="19"/>
      <c r="L283" s="19" t="n">
        <f aca="false">J283*K283</f>
        <v>0</v>
      </c>
    </row>
    <row r="284" customFormat="false" ht="15.75" hidden="false" customHeight="true" outlineLevel="0" collapsed="false">
      <c r="A284" s="51"/>
      <c r="B284" s="51"/>
      <c r="C284" s="51"/>
      <c r="D284" s="51" t="s">
        <v>782</v>
      </c>
      <c r="E284" s="51" t="s">
        <v>785</v>
      </c>
      <c r="F284" s="51" t="s">
        <v>129</v>
      </c>
      <c r="G284" s="51" t="s">
        <v>169</v>
      </c>
      <c r="H284" s="51" t="s">
        <v>153</v>
      </c>
      <c r="I284" s="51"/>
      <c r="J284" s="19" t="n">
        <v>1</v>
      </c>
      <c r="K284" s="19"/>
      <c r="L284" s="19" t="n">
        <f aca="false">J284*K284</f>
        <v>0</v>
      </c>
    </row>
    <row r="285" customFormat="false" ht="15.75" hidden="false" customHeight="true" outlineLevel="0" collapsed="false">
      <c r="A285" s="51"/>
      <c r="B285" s="51"/>
      <c r="C285" s="51"/>
      <c r="D285" s="51" t="s">
        <v>782</v>
      </c>
      <c r="E285" s="51" t="s">
        <v>786</v>
      </c>
      <c r="F285" s="51" t="s">
        <v>129</v>
      </c>
      <c r="G285" s="51" t="s">
        <v>169</v>
      </c>
      <c r="H285" s="51" t="s">
        <v>787</v>
      </c>
      <c r="I285" s="51"/>
      <c r="J285" s="19" t="n">
        <v>1</v>
      </c>
      <c r="K285" s="19"/>
      <c r="L285" s="19" t="n">
        <f aca="false">J285*K285</f>
        <v>0</v>
      </c>
    </row>
    <row r="286" customFormat="false" ht="15.75" hidden="false" customHeight="true" outlineLevel="0" collapsed="false">
      <c r="A286" s="51"/>
      <c r="B286" s="51"/>
      <c r="C286" s="51"/>
      <c r="D286" s="51" t="s">
        <v>782</v>
      </c>
      <c r="E286" s="51" t="s">
        <v>788</v>
      </c>
      <c r="F286" s="51" t="s">
        <v>789</v>
      </c>
      <c r="G286" s="51" t="s">
        <v>790</v>
      </c>
      <c r="H286" s="51" t="s">
        <v>791</v>
      </c>
      <c r="I286" s="51"/>
      <c r="J286" s="19" t="n">
        <v>1</v>
      </c>
      <c r="K286" s="19"/>
      <c r="L286" s="19" t="n">
        <f aca="false">J286*K286</f>
        <v>0</v>
      </c>
    </row>
    <row r="287" customFormat="false" ht="15.75" hidden="false" customHeight="true" outlineLevel="0" collapsed="false">
      <c r="A287" s="51"/>
      <c r="B287" s="51"/>
      <c r="C287" s="51"/>
      <c r="D287" s="51" t="s">
        <v>782</v>
      </c>
      <c r="E287" s="51" t="s">
        <v>792</v>
      </c>
      <c r="F287" s="51" t="s">
        <v>138</v>
      </c>
      <c r="G287" s="51" t="s">
        <v>793</v>
      </c>
      <c r="H287" s="51" t="s">
        <v>39</v>
      </c>
      <c r="I287" s="51"/>
      <c r="J287" s="19" t="n">
        <v>1</v>
      </c>
      <c r="K287" s="19"/>
      <c r="L287" s="19" t="n">
        <f aca="false">J287*K287</f>
        <v>0</v>
      </c>
    </row>
    <row r="288" customFormat="false" ht="15.75" hidden="false" customHeight="true" outlineLevel="0" collapsed="false">
      <c r="A288" s="27" t="n">
        <v>89</v>
      </c>
      <c r="B288" s="27"/>
      <c r="C288" s="27"/>
      <c r="D288" s="27" t="s">
        <v>794</v>
      </c>
      <c r="E288" s="68"/>
      <c r="F288" s="68"/>
      <c r="G288" s="68"/>
      <c r="H288" s="68"/>
      <c r="I288" s="68"/>
      <c r="J288" s="18" t="s">
        <v>15</v>
      </c>
      <c r="K288" s="19"/>
      <c r="L288" s="19"/>
    </row>
    <row r="289" customFormat="false" ht="15.75" hidden="false" customHeight="true" outlineLevel="0" collapsed="false">
      <c r="A289" s="51"/>
      <c r="B289" s="51"/>
      <c r="C289" s="51"/>
      <c r="D289" s="51" t="s">
        <v>794</v>
      </c>
      <c r="E289" s="51" t="s">
        <v>794</v>
      </c>
      <c r="F289" s="51" t="s">
        <v>35</v>
      </c>
      <c r="G289" s="51" t="s">
        <v>460</v>
      </c>
      <c r="H289" s="51" t="s">
        <v>246</v>
      </c>
      <c r="I289" s="51"/>
      <c r="J289" s="19" t="n">
        <v>1</v>
      </c>
      <c r="K289" s="19"/>
      <c r="L289" s="19" t="n">
        <f aca="false">J289*K289</f>
        <v>0</v>
      </c>
    </row>
    <row r="290" customFormat="false" ht="15.75" hidden="false" customHeight="true" outlineLevel="0" collapsed="false">
      <c r="A290" s="51"/>
      <c r="B290" s="51"/>
      <c r="C290" s="51"/>
      <c r="D290" s="51" t="s">
        <v>794</v>
      </c>
      <c r="E290" s="51" t="s">
        <v>794</v>
      </c>
      <c r="F290" s="51" t="s">
        <v>37</v>
      </c>
      <c r="G290" s="51" t="s">
        <v>795</v>
      </c>
      <c r="H290" s="51" t="s">
        <v>39</v>
      </c>
      <c r="I290" s="51"/>
      <c r="J290" s="19" t="n">
        <v>1</v>
      </c>
      <c r="K290" s="19"/>
      <c r="L290" s="19" t="n">
        <f aca="false">J290*K290</f>
        <v>0</v>
      </c>
    </row>
    <row r="291" customFormat="false" ht="15.75" hidden="false" customHeight="true" outlineLevel="0" collapsed="false">
      <c r="A291" s="27" t="n">
        <v>90</v>
      </c>
      <c r="B291" s="27"/>
      <c r="C291" s="27" t="s">
        <v>796</v>
      </c>
      <c r="D291" s="27"/>
      <c r="E291" s="27"/>
      <c r="F291" s="27"/>
      <c r="G291" s="27" t="s">
        <v>15</v>
      </c>
      <c r="H291" s="27" t="s">
        <v>15</v>
      </c>
      <c r="I291" s="27"/>
      <c r="J291" s="18" t="s">
        <v>15</v>
      </c>
      <c r="K291" s="19"/>
      <c r="L291" s="19"/>
    </row>
    <row r="292" customFormat="false" ht="15.75" hidden="false" customHeight="true" outlineLevel="0" collapsed="false">
      <c r="A292" s="51"/>
      <c r="B292" s="51"/>
      <c r="C292" s="51" t="s">
        <v>796</v>
      </c>
      <c r="D292" s="51"/>
      <c r="E292" s="51" t="s">
        <v>797</v>
      </c>
      <c r="F292" s="51" t="s">
        <v>35</v>
      </c>
      <c r="G292" s="51" t="s">
        <v>257</v>
      </c>
      <c r="H292" s="76" t="s">
        <v>25</v>
      </c>
      <c r="I292" s="76"/>
      <c r="J292" s="19" t="n">
        <v>1</v>
      </c>
      <c r="K292" s="19"/>
      <c r="L292" s="19" t="n">
        <f aca="false">J292*K292</f>
        <v>0</v>
      </c>
    </row>
    <row r="293" customFormat="false" ht="15.75" hidden="false" customHeight="true" outlineLevel="0" collapsed="false">
      <c r="A293" s="51"/>
      <c r="B293" s="51"/>
      <c r="C293" s="76" t="s">
        <v>796</v>
      </c>
      <c r="D293" s="76"/>
      <c r="E293" s="76" t="s">
        <v>797</v>
      </c>
      <c r="F293" s="76" t="s">
        <v>35</v>
      </c>
      <c r="G293" s="51" t="s">
        <v>356</v>
      </c>
      <c r="H293" s="76" t="s">
        <v>25</v>
      </c>
      <c r="I293" s="76"/>
      <c r="J293" s="19" t="n">
        <v>1</v>
      </c>
      <c r="K293" s="19"/>
      <c r="L293" s="19" t="n">
        <f aca="false">J293*K293</f>
        <v>0</v>
      </c>
    </row>
    <row r="294" customFormat="false" ht="15.75" hidden="false" customHeight="true" outlineLevel="0" collapsed="false">
      <c r="A294" s="51"/>
      <c r="B294" s="51"/>
      <c r="C294" s="76" t="s">
        <v>796</v>
      </c>
      <c r="D294" s="76"/>
      <c r="E294" s="76" t="s">
        <v>797</v>
      </c>
      <c r="F294" s="76" t="s">
        <v>35</v>
      </c>
      <c r="G294" s="51" t="s">
        <v>531</v>
      </c>
      <c r="H294" s="76" t="s">
        <v>25</v>
      </c>
      <c r="I294" s="76"/>
      <c r="J294" s="19" t="n">
        <v>1</v>
      </c>
      <c r="K294" s="19"/>
      <c r="L294" s="19" t="n">
        <f aca="false">J294*K294</f>
        <v>0</v>
      </c>
    </row>
    <row r="295" customFormat="false" ht="15.75" hidden="false" customHeight="true" outlineLevel="0" collapsed="false">
      <c r="A295" s="51"/>
      <c r="B295" s="51"/>
      <c r="C295" s="76" t="s">
        <v>796</v>
      </c>
      <c r="D295" s="76"/>
      <c r="E295" s="76" t="s">
        <v>797</v>
      </c>
      <c r="F295" s="51" t="s">
        <v>798</v>
      </c>
      <c r="G295" s="51" t="s">
        <v>799</v>
      </c>
      <c r="H295" s="51" t="s">
        <v>39</v>
      </c>
      <c r="I295" s="51"/>
      <c r="J295" s="19" t="n">
        <v>1</v>
      </c>
      <c r="K295" s="19"/>
      <c r="L295" s="19" t="n">
        <f aca="false">J295*K295</f>
        <v>0</v>
      </c>
    </row>
    <row r="296" customFormat="false" ht="12.75" hidden="false" customHeight="true" outlineLevel="0" collapsed="false">
      <c r="A296" s="27" t="n">
        <v>91</v>
      </c>
      <c r="B296" s="27"/>
      <c r="C296" s="27"/>
      <c r="D296" s="27" t="s">
        <v>800</v>
      </c>
      <c r="E296" s="68"/>
      <c r="F296" s="68"/>
      <c r="G296" s="68"/>
      <c r="H296" s="68"/>
      <c r="I296" s="68"/>
      <c r="J296" s="18" t="s">
        <v>15</v>
      </c>
      <c r="K296" s="19"/>
      <c r="L296" s="19"/>
    </row>
    <row r="297" customFormat="false" ht="23.1" hidden="false" customHeight="true" outlineLevel="0" collapsed="false">
      <c r="A297" s="51"/>
      <c r="B297" s="51"/>
      <c r="C297" s="76"/>
      <c r="D297" s="76" t="s">
        <v>800</v>
      </c>
      <c r="E297" s="76" t="s">
        <v>801</v>
      </c>
      <c r="F297" s="51" t="s">
        <v>583</v>
      </c>
      <c r="G297" s="51" t="s">
        <v>356</v>
      </c>
      <c r="H297" s="51" t="s">
        <v>401</v>
      </c>
      <c r="I297" s="51"/>
      <c r="J297" s="19" t="n">
        <v>1</v>
      </c>
      <c r="K297" s="19"/>
      <c r="L297" s="19" t="n">
        <f aca="false">J297*K297</f>
        <v>0</v>
      </c>
    </row>
    <row r="298" customFormat="false" ht="12.75" hidden="false" customHeight="true" outlineLevel="0" collapsed="false">
      <c r="A298" s="27" t="n">
        <v>92</v>
      </c>
      <c r="B298" s="27"/>
      <c r="C298" s="27"/>
      <c r="D298" s="27" t="s">
        <v>802</v>
      </c>
      <c r="E298" s="68"/>
      <c r="F298" s="68"/>
      <c r="G298" s="68"/>
      <c r="H298" s="68"/>
      <c r="I298" s="68"/>
      <c r="J298" s="18" t="s">
        <v>15</v>
      </c>
      <c r="K298" s="19"/>
      <c r="L298" s="19"/>
    </row>
    <row r="299" customFormat="false" ht="23.1" hidden="false" customHeight="true" outlineLevel="0" collapsed="false">
      <c r="A299" s="51"/>
      <c r="B299" s="51"/>
      <c r="C299" s="76"/>
      <c r="D299" s="76" t="s">
        <v>802</v>
      </c>
      <c r="E299" s="76" t="s">
        <v>802</v>
      </c>
      <c r="F299" s="51" t="s">
        <v>129</v>
      </c>
      <c r="G299" s="51" t="s">
        <v>356</v>
      </c>
      <c r="H299" s="51" t="s">
        <v>697</v>
      </c>
      <c r="I299" s="51"/>
      <c r="J299" s="19" t="n">
        <v>1</v>
      </c>
      <c r="K299" s="19"/>
      <c r="L299" s="19" t="n">
        <f aca="false">J299*K299</f>
        <v>0</v>
      </c>
    </row>
    <row r="300" customFormat="false" ht="12.75" hidden="false" customHeight="true" outlineLevel="0" collapsed="false">
      <c r="A300" s="27" t="n">
        <v>93</v>
      </c>
      <c r="B300" s="27"/>
      <c r="C300" s="27"/>
      <c r="D300" s="27" t="s">
        <v>803</v>
      </c>
      <c r="E300" s="68"/>
      <c r="F300" s="68"/>
      <c r="G300" s="68"/>
      <c r="H300" s="68"/>
      <c r="I300" s="68"/>
      <c r="J300" s="18" t="s">
        <v>15</v>
      </c>
      <c r="K300" s="19"/>
      <c r="L300" s="19"/>
    </row>
    <row r="301" customFormat="false" ht="15.75" hidden="false" customHeight="true" outlineLevel="0" collapsed="false">
      <c r="A301" s="51"/>
      <c r="B301" s="51"/>
      <c r="C301" s="51"/>
      <c r="D301" s="51" t="s">
        <v>803</v>
      </c>
      <c r="E301" s="51" t="s">
        <v>803</v>
      </c>
      <c r="F301" s="51" t="s">
        <v>129</v>
      </c>
      <c r="G301" s="51" t="s">
        <v>283</v>
      </c>
      <c r="H301" s="51" t="s">
        <v>244</v>
      </c>
      <c r="I301" s="51"/>
      <c r="J301" s="19" t="n">
        <v>1</v>
      </c>
      <c r="K301" s="19"/>
      <c r="L301" s="19" t="n">
        <f aca="false">J301*K301</f>
        <v>0</v>
      </c>
    </row>
    <row r="302" customFormat="false" ht="15.75" hidden="false" customHeight="true" outlineLevel="0" collapsed="false">
      <c r="A302" s="51"/>
      <c r="B302" s="51"/>
      <c r="C302" s="51"/>
      <c r="D302" s="51" t="s">
        <v>803</v>
      </c>
      <c r="E302" s="51" t="s">
        <v>803</v>
      </c>
      <c r="F302" s="51" t="s">
        <v>129</v>
      </c>
      <c r="G302" s="51" t="s">
        <v>531</v>
      </c>
      <c r="H302" s="51" t="s">
        <v>244</v>
      </c>
      <c r="I302" s="51"/>
      <c r="J302" s="19" t="n">
        <v>1</v>
      </c>
      <c r="K302" s="19"/>
      <c r="L302" s="19" t="n">
        <f aca="false">J302*K302</f>
        <v>0</v>
      </c>
    </row>
    <row r="303" customFormat="false" ht="15.75" hidden="false" customHeight="true" outlineLevel="0" collapsed="false">
      <c r="A303" s="27" t="n">
        <v>94</v>
      </c>
      <c r="B303" s="27"/>
      <c r="C303" s="27"/>
      <c r="D303" s="27" t="s">
        <v>804</v>
      </c>
      <c r="E303" s="68"/>
      <c r="F303" s="68"/>
      <c r="G303" s="68"/>
      <c r="H303" s="68"/>
      <c r="I303" s="68"/>
      <c r="J303" s="18" t="s">
        <v>15</v>
      </c>
      <c r="K303" s="19"/>
      <c r="L303" s="19"/>
    </row>
    <row r="304" customFormat="false" ht="15.75" hidden="false" customHeight="true" outlineLevel="0" collapsed="false">
      <c r="A304" s="51"/>
      <c r="B304" s="51"/>
      <c r="C304" s="51"/>
      <c r="D304" s="51" t="s">
        <v>804</v>
      </c>
      <c r="E304" s="51" t="s">
        <v>805</v>
      </c>
      <c r="F304" s="51" t="s">
        <v>57</v>
      </c>
      <c r="G304" s="51" t="s">
        <v>47</v>
      </c>
      <c r="H304" s="51" t="s">
        <v>39</v>
      </c>
      <c r="I304" s="51"/>
      <c r="J304" s="19" t="n">
        <v>1</v>
      </c>
      <c r="K304" s="19"/>
      <c r="L304" s="19" t="n">
        <f aca="false">J304*K304</f>
        <v>0</v>
      </c>
    </row>
    <row r="305" customFormat="false" ht="15.75" hidden="false" customHeight="true" outlineLevel="0" collapsed="false">
      <c r="A305" s="27" t="n">
        <v>95</v>
      </c>
      <c r="B305" s="27"/>
      <c r="C305" s="27"/>
      <c r="D305" s="27" t="s">
        <v>806</v>
      </c>
      <c r="E305" s="27"/>
      <c r="F305" s="27"/>
      <c r="G305" s="27" t="s">
        <v>15</v>
      </c>
      <c r="H305" s="27" t="s">
        <v>15</v>
      </c>
      <c r="I305" s="27"/>
      <c r="J305" s="18" t="s">
        <v>15</v>
      </c>
      <c r="K305" s="19"/>
      <c r="L305" s="19"/>
    </row>
    <row r="306" customFormat="false" ht="15.75" hidden="false" customHeight="true" outlineLevel="0" collapsed="false">
      <c r="A306" s="51"/>
      <c r="B306" s="51"/>
      <c r="C306" s="51"/>
      <c r="D306" s="51" t="s">
        <v>806</v>
      </c>
      <c r="E306" s="51" t="s">
        <v>807</v>
      </c>
      <c r="F306" s="51" t="s">
        <v>35</v>
      </c>
      <c r="G306" s="51" t="s">
        <v>808</v>
      </c>
      <c r="H306" s="51" t="s">
        <v>25</v>
      </c>
      <c r="I306" s="51"/>
      <c r="J306" s="19" t="n">
        <v>1</v>
      </c>
      <c r="K306" s="19"/>
      <c r="L306" s="19" t="n">
        <f aca="false">J306*K306</f>
        <v>0</v>
      </c>
    </row>
    <row r="307" customFormat="false" ht="15.75" hidden="false" customHeight="true" outlineLevel="0" collapsed="false">
      <c r="A307" s="27" t="n">
        <v>96</v>
      </c>
      <c r="B307" s="27"/>
      <c r="C307" s="27"/>
      <c r="D307" s="27" t="s">
        <v>809</v>
      </c>
      <c r="E307" s="27"/>
      <c r="F307" s="72"/>
      <c r="G307" s="27" t="s">
        <v>15</v>
      </c>
      <c r="H307" s="27" t="s">
        <v>15</v>
      </c>
      <c r="I307" s="27"/>
      <c r="J307" s="18" t="s">
        <v>15</v>
      </c>
      <c r="K307" s="19"/>
      <c r="L307" s="19"/>
    </row>
    <row r="308" customFormat="false" ht="15.75" hidden="false" customHeight="true" outlineLevel="0" collapsed="false">
      <c r="A308" s="51"/>
      <c r="B308" s="51"/>
      <c r="C308" s="51"/>
      <c r="D308" s="51" t="s">
        <v>809</v>
      </c>
      <c r="E308" s="51" t="s">
        <v>810</v>
      </c>
      <c r="F308" s="51" t="s">
        <v>35</v>
      </c>
      <c r="G308" s="51" t="s">
        <v>602</v>
      </c>
      <c r="H308" s="51" t="s">
        <v>71</v>
      </c>
      <c r="I308" s="51"/>
      <c r="J308" s="19" t="n">
        <v>1</v>
      </c>
      <c r="K308" s="19"/>
      <c r="L308" s="19" t="n">
        <f aca="false">J308*K308</f>
        <v>0</v>
      </c>
    </row>
    <row r="309" customFormat="false" ht="15.75" hidden="false" customHeight="true" outlineLevel="0" collapsed="false">
      <c r="A309" s="27" t="n">
        <v>97</v>
      </c>
      <c r="B309" s="27"/>
      <c r="C309" s="27"/>
      <c r="D309" s="27" t="s">
        <v>811</v>
      </c>
      <c r="E309" s="68"/>
      <c r="F309" s="68"/>
      <c r="G309" s="68"/>
      <c r="H309" s="68"/>
      <c r="I309" s="68"/>
      <c r="J309" s="18" t="s">
        <v>15</v>
      </c>
      <c r="K309" s="19"/>
      <c r="L309" s="19"/>
    </row>
    <row r="310" customFormat="false" ht="15.75" hidden="false" customHeight="true" outlineLevel="0" collapsed="false">
      <c r="A310" s="51"/>
      <c r="B310" s="51"/>
      <c r="C310" s="51"/>
      <c r="D310" s="51" t="s">
        <v>811</v>
      </c>
      <c r="E310" s="51" t="s">
        <v>812</v>
      </c>
      <c r="F310" s="51" t="s">
        <v>35</v>
      </c>
      <c r="G310" s="69"/>
      <c r="H310" s="51" t="s">
        <v>246</v>
      </c>
      <c r="I310" s="51"/>
      <c r="J310" s="19" t="n">
        <v>1</v>
      </c>
      <c r="K310" s="19"/>
      <c r="L310" s="19" t="n">
        <f aca="false">J310*K310</f>
        <v>0</v>
      </c>
    </row>
    <row r="311" customFormat="false" ht="15.75" hidden="false" customHeight="true" outlineLevel="0" collapsed="false">
      <c r="A311" s="27" t="n">
        <v>98</v>
      </c>
      <c r="B311" s="27"/>
      <c r="C311" s="27"/>
      <c r="D311" s="27" t="s">
        <v>813</v>
      </c>
      <c r="E311" s="68"/>
      <c r="F311" s="68"/>
      <c r="G311" s="68"/>
      <c r="H311" s="68"/>
      <c r="I311" s="68"/>
      <c r="J311" s="18" t="s">
        <v>15</v>
      </c>
      <c r="K311" s="19"/>
      <c r="L311" s="19"/>
    </row>
    <row r="312" customFormat="false" ht="12.75" hidden="false" customHeight="true" outlineLevel="0" collapsed="false">
      <c r="A312" s="51"/>
      <c r="B312" s="51"/>
      <c r="C312" s="51"/>
      <c r="D312" s="51" t="s">
        <v>814</v>
      </c>
      <c r="E312" s="51" t="s">
        <v>815</v>
      </c>
      <c r="F312" s="51" t="s">
        <v>37</v>
      </c>
      <c r="G312" s="78" t="s">
        <v>239</v>
      </c>
      <c r="H312" s="51" t="s">
        <v>39</v>
      </c>
      <c r="I312" s="51"/>
      <c r="J312" s="19" t="n">
        <v>24</v>
      </c>
      <c r="K312" s="19"/>
      <c r="L312" s="19" t="n">
        <f aca="false">J312*K312</f>
        <v>0</v>
      </c>
    </row>
    <row r="313" customFormat="false" ht="15.75" hidden="false" customHeight="true" outlineLevel="0" collapsed="false">
      <c r="A313" s="27" t="n">
        <v>99</v>
      </c>
      <c r="B313" s="27"/>
      <c r="C313" s="27"/>
      <c r="D313" s="27" t="s">
        <v>816</v>
      </c>
      <c r="E313" s="27"/>
      <c r="F313" s="27"/>
      <c r="G313" s="27" t="s">
        <v>15</v>
      </c>
      <c r="H313" s="27" t="s">
        <v>15</v>
      </c>
      <c r="I313" s="27"/>
      <c r="J313" s="18" t="s">
        <v>15</v>
      </c>
      <c r="K313" s="19"/>
      <c r="L313" s="19"/>
    </row>
    <row r="314" customFormat="false" ht="15.75" hidden="false" customHeight="true" outlineLevel="0" collapsed="false">
      <c r="A314" s="51"/>
      <c r="B314" s="51"/>
      <c r="C314" s="51"/>
      <c r="D314" s="51" t="s">
        <v>816</v>
      </c>
      <c r="E314" s="51" t="s">
        <v>817</v>
      </c>
      <c r="F314" s="51" t="s">
        <v>35</v>
      </c>
      <c r="G314" s="51" t="s">
        <v>388</v>
      </c>
      <c r="H314" s="51" t="s">
        <v>244</v>
      </c>
      <c r="I314" s="51"/>
      <c r="J314" s="19" t="n">
        <v>1</v>
      </c>
      <c r="K314" s="19"/>
      <c r="L314" s="19" t="n">
        <f aca="false">J314*K314</f>
        <v>0</v>
      </c>
    </row>
    <row r="315" customFormat="false" ht="15.75" hidden="false" customHeight="true" outlineLevel="0" collapsed="false">
      <c r="A315" s="51"/>
      <c r="B315" s="51"/>
      <c r="C315" s="51"/>
      <c r="D315" s="51" t="s">
        <v>816</v>
      </c>
      <c r="E315" s="51" t="s">
        <v>818</v>
      </c>
      <c r="F315" s="51" t="s">
        <v>57</v>
      </c>
      <c r="G315" s="51" t="s">
        <v>819</v>
      </c>
      <c r="H315" s="51" t="s">
        <v>39</v>
      </c>
      <c r="I315" s="51"/>
      <c r="J315" s="19" t="n">
        <v>1</v>
      </c>
      <c r="K315" s="19"/>
      <c r="L315" s="19" t="n">
        <f aca="false">J315*K315</f>
        <v>0</v>
      </c>
    </row>
    <row r="316" customFormat="false" ht="15.75" hidden="false" customHeight="true" outlineLevel="0" collapsed="false">
      <c r="A316" s="51"/>
      <c r="B316" s="51"/>
      <c r="C316" s="51"/>
      <c r="D316" s="51" t="s">
        <v>816</v>
      </c>
      <c r="E316" s="51" t="s">
        <v>817</v>
      </c>
      <c r="F316" s="51" t="s">
        <v>57</v>
      </c>
      <c r="G316" s="51" t="s">
        <v>47</v>
      </c>
      <c r="H316" s="51" t="s">
        <v>39</v>
      </c>
      <c r="I316" s="51"/>
      <c r="J316" s="19" t="n">
        <v>25</v>
      </c>
      <c r="K316" s="19"/>
      <c r="L316" s="19" t="n">
        <f aca="false">J316*K316</f>
        <v>0</v>
      </c>
    </row>
    <row r="317" customFormat="false" ht="15.75" hidden="false" customHeight="true" outlineLevel="0" collapsed="false">
      <c r="A317" s="51"/>
      <c r="B317" s="51"/>
      <c r="C317" s="51"/>
      <c r="D317" s="51" t="s">
        <v>816</v>
      </c>
      <c r="E317" s="51" t="s">
        <v>820</v>
      </c>
      <c r="F317" s="51" t="s">
        <v>35</v>
      </c>
      <c r="G317" s="51" t="s">
        <v>388</v>
      </c>
      <c r="H317" s="51" t="s">
        <v>71</v>
      </c>
      <c r="I317" s="51"/>
      <c r="J317" s="19" t="n">
        <v>4</v>
      </c>
      <c r="K317" s="19"/>
      <c r="L317" s="19" t="n">
        <f aca="false">J317*K317</f>
        <v>0</v>
      </c>
    </row>
    <row r="318" customFormat="false" ht="15.75" hidden="false" customHeight="true" outlineLevel="0" collapsed="false">
      <c r="A318" s="51"/>
      <c r="B318" s="51"/>
      <c r="C318" s="51"/>
      <c r="D318" s="51" t="s">
        <v>821</v>
      </c>
      <c r="E318" s="51" t="s">
        <v>820</v>
      </c>
      <c r="F318" s="51" t="s">
        <v>57</v>
      </c>
      <c r="G318" s="51" t="s">
        <v>47</v>
      </c>
      <c r="H318" s="51" t="s">
        <v>39</v>
      </c>
      <c r="I318" s="51"/>
      <c r="J318" s="19" t="n">
        <v>1</v>
      </c>
      <c r="K318" s="19"/>
      <c r="L318" s="19" t="n">
        <f aca="false">J318*K318</f>
        <v>0</v>
      </c>
    </row>
    <row r="319" customFormat="false" ht="15.75" hidden="false" customHeight="true" outlineLevel="0" collapsed="false">
      <c r="A319" s="27" t="n">
        <v>100</v>
      </c>
      <c r="B319" s="27"/>
      <c r="C319" s="27"/>
      <c r="D319" s="27" t="s">
        <v>822</v>
      </c>
      <c r="E319" s="27"/>
      <c r="F319" s="27"/>
      <c r="G319" s="27" t="s">
        <v>15</v>
      </c>
      <c r="H319" s="27" t="s">
        <v>15</v>
      </c>
      <c r="I319" s="27"/>
      <c r="J319" s="18" t="s">
        <v>15</v>
      </c>
      <c r="K319" s="19"/>
      <c r="L319" s="19"/>
    </row>
    <row r="320" customFormat="false" ht="15.75" hidden="false" customHeight="true" outlineLevel="0" collapsed="false">
      <c r="A320" s="51"/>
      <c r="B320" s="51"/>
      <c r="C320" s="51"/>
      <c r="D320" s="51" t="s">
        <v>822</v>
      </c>
      <c r="E320" s="51" t="s">
        <v>823</v>
      </c>
      <c r="F320" s="51" t="s">
        <v>146</v>
      </c>
      <c r="G320" s="51" t="s">
        <v>541</v>
      </c>
      <c r="H320" s="51" t="s">
        <v>25</v>
      </c>
      <c r="I320" s="51"/>
      <c r="J320" s="19" t="n">
        <v>1</v>
      </c>
      <c r="K320" s="19"/>
      <c r="L320" s="19" t="n">
        <f aca="false">J320*K320</f>
        <v>0</v>
      </c>
    </row>
    <row r="321" customFormat="false" ht="15.75" hidden="false" customHeight="true" outlineLevel="0" collapsed="false">
      <c r="A321" s="51"/>
      <c r="B321" s="51"/>
      <c r="C321" s="51"/>
      <c r="D321" s="51" t="s">
        <v>822</v>
      </c>
      <c r="E321" s="51" t="s">
        <v>824</v>
      </c>
      <c r="F321" s="51" t="s">
        <v>146</v>
      </c>
      <c r="G321" s="51" t="s">
        <v>94</v>
      </c>
      <c r="H321" s="51" t="s">
        <v>25</v>
      </c>
      <c r="I321" s="51"/>
      <c r="J321" s="19" t="n">
        <v>1</v>
      </c>
      <c r="K321" s="19"/>
      <c r="L321" s="19" t="n">
        <f aca="false">J321*K321</f>
        <v>0</v>
      </c>
    </row>
    <row r="322" customFormat="false" ht="15.75" hidden="false" customHeight="true" outlineLevel="0" collapsed="false">
      <c r="A322" s="51"/>
      <c r="B322" s="51"/>
      <c r="C322" s="51"/>
      <c r="D322" s="51" t="s">
        <v>822</v>
      </c>
      <c r="E322" s="51" t="s">
        <v>825</v>
      </c>
      <c r="F322" s="51" t="s">
        <v>146</v>
      </c>
      <c r="G322" s="51" t="s">
        <v>169</v>
      </c>
      <c r="H322" s="51" t="s">
        <v>25</v>
      </c>
      <c r="I322" s="51"/>
      <c r="J322" s="19" t="n">
        <v>1</v>
      </c>
      <c r="K322" s="19"/>
      <c r="L322" s="19" t="n">
        <f aca="false">J322*K322</f>
        <v>0</v>
      </c>
    </row>
    <row r="323" customFormat="false" ht="15.75" hidden="false" customHeight="true" outlineLevel="0" collapsed="false">
      <c r="A323" s="51"/>
      <c r="B323" s="51"/>
      <c r="C323" s="51"/>
      <c r="D323" s="51" t="s">
        <v>822</v>
      </c>
      <c r="E323" s="51" t="s">
        <v>826</v>
      </c>
      <c r="F323" s="51" t="s">
        <v>146</v>
      </c>
      <c r="G323" s="51" t="s">
        <v>94</v>
      </c>
      <c r="H323" s="51" t="s">
        <v>25</v>
      </c>
      <c r="I323" s="51"/>
      <c r="J323" s="19" t="n">
        <v>1</v>
      </c>
      <c r="K323" s="19"/>
      <c r="L323" s="19" t="n">
        <f aca="false">J323*K323</f>
        <v>0</v>
      </c>
    </row>
    <row r="324" customFormat="false" ht="15.75" hidden="false" customHeight="true" outlineLevel="0" collapsed="false">
      <c r="A324" s="27" t="n">
        <v>101</v>
      </c>
      <c r="B324" s="27"/>
      <c r="C324" s="27"/>
      <c r="D324" s="27" t="s">
        <v>827</v>
      </c>
      <c r="E324" s="27"/>
      <c r="F324" s="72"/>
      <c r="G324" s="27" t="s">
        <v>15</v>
      </c>
      <c r="H324" s="27" t="s">
        <v>15</v>
      </c>
      <c r="I324" s="27"/>
      <c r="J324" s="18" t="s">
        <v>15</v>
      </c>
      <c r="K324" s="19"/>
      <c r="L324" s="19"/>
    </row>
    <row r="325" customFormat="false" ht="15.75" hidden="false" customHeight="true" outlineLevel="0" collapsed="false">
      <c r="A325" s="51"/>
      <c r="B325" s="51"/>
      <c r="C325" s="51"/>
      <c r="D325" s="51" t="s">
        <v>827</v>
      </c>
      <c r="E325" s="51" t="s">
        <v>828</v>
      </c>
      <c r="F325" s="51" t="s">
        <v>35</v>
      </c>
      <c r="G325" s="51" t="s">
        <v>531</v>
      </c>
      <c r="H325" s="51" t="s">
        <v>246</v>
      </c>
      <c r="I325" s="51"/>
      <c r="J325" s="19" t="n">
        <v>1</v>
      </c>
      <c r="K325" s="19"/>
      <c r="L325" s="19" t="n">
        <f aca="false">J325*K325</f>
        <v>0</v>
      </c>
    </row>
    <row r="326" customFormat="false" ht="15.75" hidden="false" customHeight="true" outlineLevel="0" collapsed="false">
      <c r="A326" s="51"/>
      <c r="B326" s="51"/>
      <c r="C326" s="51"/>
      <c r="D326" s="51" t="s">
        <v>829</v>
      </c>
      <c r="E326" s="51" t="s">
        <v>830</v>
      </c>
      <c r="F326" s="51" t="s">
        <v>17</v>
      </c>
      <c r="G326" s="51" t="s">
        <v>525</v>
      </c>
      <c r="H326" s="51" t="s">
        <v>246</v>
      </c>
      <c r="I326" s="51"/>
      <c r="J326" s="19" t="n">
        <v>1</v>
      </c>
      <c r="K326" s="19"/>
      <c r="L326" s="19" t="n">
        <f aca="false">J326*K326</f>
        <v>0</v>
      </c>
    </row>
    <row r="327" customFormat="false" ht="15.75" hidden="false" customHeight="true" outlineLevel="0" collapsed="false">
      <c r="A327" s="27" t="n">
        <v>102</v>
      </c>
      <c r="B327" s="27"/>
      <c r="C327" s="27"/>
      <c r="D327" s="27" t="s">
        <v>831</v>
      </c>
      <c r="E327" s="68"/>
      <c r="F327" s="68"/>
      <c r="G327" s="68"/>
      <c r="H327" s="68"/>
      <c r="I327" s="68"/>
      <c r="J327" s="18" t="s">
        <v>15</v>
      </c>
      <c r="K327" s="19"/>
      <c r="L327" s="19"/>
    </row>
    <row r="328" customFormat="false" ht="15.75" hidden="false" customHeight="true" outlineLevel="0" collapsed="false">
      <c r="A328" s="51"/>
      <c r="B328" s="51"/>
      <c r="C328" s="51"/>
      <c r="D328" s="51" t="s">
        <v>831</v>
      </c>
      <c r="E328" s="51" t="s">
        <v>831</v>
      </c>
      <c r="F328" s="51" t="s">
        <v>269</v>
      </c>
      <c r="G328" s="69"/>
      <c r="H328" s="51" t="s">
        <v>697</v>
      </c>
      <c r="I328" s="51"/>
      <c r="J328" s="19" t="n">
        <v>1</v>
      </c>
      <c r="K328" s="19"/>
      <c r="L328" s="19" t="n">
        <f aca="false">J328*K328</f>
        <v>0</v>
      </c>
    </row>
    <row r="329" customFormat="false" ht="15.75" hidden="false" customHeight="true" outlineLevel="0" collapsed="false">
      <c r="A329" s="27" t="n">
        <v>103</v>
      </c>
      <c r="B329" s="27"/>
      <c r="C329" s="27"/>
      <c r="D329" s="27" t="s">
        <v>832</v>
      </c>
      <c r="E329" s="27"/>
      <c r="F329" s="27"/>
      <c r="G329" s="27" t="s">
        <v>15</v>
      </c>
      <c r="H329" s="27" t="s">
        <v>15</v>
      </c>
      <c r="I329" s="27"/>
      <c r="J329" s="18" t="s">
        <v>15</v>
      </c>
      <c r="K329" s="19"/>
      <c r="L329" s="19"/>
    </row>
    <row r="330" customFormat="false" ht="15.75" hidden="false" customHeight="true" outlineLevel="0" collapsed="false">
      <c r="A330" s="51"/>
      <c r="B330" s="51"/>
      <c r="C330" s="51"/>
      <c r="D330" s="51" t="s">
        <v>832</v>
      </c>
      <c r="E330" s="51" t="s">
        <v>833</v>
      </c>
      <c r="F330" s="51" t="s">
        <v>57</v>
      </c>
      <c r="G330" s="78" t="s">
        <v>834</v>
      </c>
      <c r="H330" s="51" t="s">
        <v>598</v>
      </c>
      <c r="I330" s="51"/>
      <c r="J330" s="19" t="n">
        <v>1</v>
      </c>
      <c r="K330" s="19"/>
      <c r="L330" s="19" t="n">
        <f aca="false">J330*K330</f>
        <v>0</v>
      </c>
    </row>
    <row r="331" customFormat="false" ht="15.75" hidden="false" customHeight="true" outlineLevel="0" collapsed="false">
      <c r="A331" s="51"/>
      <c r="B331" s="51"/>
      <c r="C331" s="51"/>
      <c r="D331" s="51" t="s">
        <v>832</v>
      </c>
      <c r="E331" s="51" t="s">
        <v>833</v>
      </c>
      <c r="F331" s="51" t="s">
        <v>57</v>
      </c>
      <c r="G331" s="78" t="s">
        <v>835</v>
      </c>
      <c r="H331" s="51" t="s">
        <v>598</v>
      </c>
      <c r="I331" s="51"/>
      <c r="J331" s="19" t="n">
        <v>1</v>
      </c>
      <c r="K331" s="19"/>
      <c r="L331" s="19" t="n">
        <f aca="false">J331*K331</f>
        <v>0</v>
      </c>
    </row>
    <row r="332" customFormat="false" ht="15.75" hidden="false" customHeight="true" outlineLevel="0" collapsed="false">
      <c r="A332" s="51"/>
      <c r="B332" s="51"/>
      <c r="C332" s="51"/>
      <c r="D332" s="51" t="s">
        <v>832</v>
      </c>
      <c r="E332" s="51" t="s">
        <v>833</v>
      </c>
      <c r="F332" s="51" t="s">
        <v>57</v>
      </c>
      <c r="G332" s="78" t="s">
        <v>836</v>
      </c>
      <c r="H332" s="51" t="s">
        <v>598</v>
      </c>
      <c r="I332" s="51"/>
      <c r="J332" s="19" t="n">
        <v>1</v>
      </c>
      <c r="K332" s="19"/>
      <c r="L332" s="19" t="n">
        <f aca="false">J332*K332</f>
        <v>0</v>
      </c>
    </row>
    <row r="333" customFormat="false" ht="15.75" hidden="false" customHeight="true" outlineLevel="0" collapsed="false">
      <c r="A333" s="27" t="n">
        <v>104</v>
      </c>
      <c r="B333" s="27"/>
      <c r="C333" s="27"/>
      <c r="D333" s="27" t="s">
        <v>837</v>
      </c>
      <c r="E333" s="27"/>
      <c r="F333" s="27"/>
      <c r="G333" s="27" t="s">
        <v>15</v>
      </c>
      <c r="H333" s="27" t="s">
        <v>15</v>
      </c>
      <c r="I333" s="27"/>
      <c r="J333" s="18" t="s">
        <v>15</v>
      </c>
      <c r="K333" s="19"/>
      <c r="L333" s="19"/>
    </row>
    <row r="334" customFormat="false" ht="15.75" hidden="false" customHeight="true" outlineLevel="0" collapsed="false">
      <c r="A334" s="51"/>
      <c r="B334" s="51"/>
      <c r="C334" s="51"/>
      <c r="D334" s="51" t="s">
        <v>837</v>
      </c>
      <c r="E334" s="51" t="s">
        <v>838</v>
      </c>
      <c r="F334" s="51" t="s">
        <v>135</v>
      </c>
      <c r="G334" s="51" t="s">
        <v>169</v>
      </c>
      <c r="H334" s="51" t="s">
        <v>25</v>
      </c>
      <c r="I334" s="51"/>
      <c r="J334" s="19" t="n">
        <v>1</v>
      </c>
      <c r="K334" s="19"/>
      <c r="L334" s="19" t="n">
        <f aca="false">J334*K334</f>
        <v>0</v>
      </c>
    </row>
    <row r="335" customFormat="false" ht="15.75" hidden="false" customHeight="true" outlineLevel="0" collapsed="false">
      <c r="A335" s="51"/>
      <c r="B335" s="51"/>
      <c r="C335" s="51"/>
      <c r="D335" s="51" t="s">
        <v>837</v>
      </c>
      <c r="E335" s="51" t="s">
        <v>839</v>
      </c>
      <c r="F335" s="51" t="s">
        <v>17</v>
      </c>
      <c r="G335" s="51" t="s">
        <v>169</v>
      </c>
      <c r="H335" s="51" t="s">
        <v>25</v>
      </c>
      <c r="I335" s="51"/>
      <c r="J335" s="19" t="n">
        <v>1</v>
      </c>
      <c r="K335" s="19"/>
      <c r="L335" s="19" t="n">
        <f aca="false">J335*K335</f>
        <v>0</v>
      </c>
    </row>
    <row r="336" customFormat="false" ht="15.75" hidden="false" customHeight="true" outlineLevel="0" collapsed="false">
      <c r="A336" s="51"/>
      <c r="B336" s="51"/>
      <c r="C336" s="51"/>
      <c r="D336" s="51" t="s">
        <v>837</v>
      </c>
      <c r="E336" s="51" t="s">
        <v>840</v>
      </c>
      <c r="F336" s="51" t="s">
        <v>129</v>
      </c>
      <c r="G336" s="51" t="s">
        <v>94</v>
      </c>
      <c r="H336" s="51" t="s">
        <v>246</v>
      </c>
      <c r="I336" s="51"/>
      <c r="J336" s="19" t="n">
        <v>1</v>
      </c>
      <c r="K336" s="19"/>
      <c r="L336" s="19" t="n">
        <f aca="false">J336*K336</f>
        <v>0</v>
      </c>
    </row>
    <row r="337" customFormat="false" ht="15.75" hidden="false" customHeight="true" outlineLevel="0" collapsed="false">
      <c r="A337" s="51"/>
      <c r="B337" s="51"/>
      <c r="C337" s="51"/>
      <c r="D337" s="51" t="s">
        <v>837</v>
      </c>
      <c r="E337" s="51" t="s">
        <v>840</v>
      </c>
      <c r="F337" s="51" t="s">
        <v>67</v>
      </c>
      <c r="G337" s="51" t="s">
        <v>274</v>
      </c>
      <c r="H337" s="51" t="s">
        <v>246</v>
      </c>
      <c r="I337" s="51"/>
      <c r="J337" s="19" t="n">
        <v>1</v>
      </c>
      <c r="K337" s="19"/>
      <c r="L337" s="19" t="n">
        <f aca="false">J337*K337</f>
        <v>0</v>
      </c>
    </row>
    <row r="338" customFormat="false" ht="15.75" hidden="false" customHeight="true" outlineLevel="0" collapsed="false">
      <c r="A338" s="27" t="n">
        <v>105</v>
      </c>
      <c r="B338" s="27"/>
      <c r="C338" s="27"/>
      <c r="D338" s="27" t="s">
        <v>841</v>
      </c>
      <c r="E338" s="68"/>
      <c r="F338" s="68"/>
      <c r="G338" s="68"/>
      <c r="H338" s="68"/>
      <c r="I338" s="68"/>
      <c r="J338" s="18" t="s">
        <v>15</v>
      </c>
      <c r="K338" s="19"/>
      <c r="L338" s="19"/>
    </row>
    <row r="339" customFormat="false" ht="15.75" hidden="false" customHeight="true" outlineLevel="0" collapsed="false">
      <c r="A339" s="51"/>
      <c r="B339" s="51"/>
      <c r="C339" s="51"/>
      <c r="D339" s="51" t="s">
        <v>841</v>
      </c>
      <c r="E339" s="51" t="s">
        <v>841</v>
      </c>
      <c r="F339" s="51" t="s">
        <v>57</v>
      </c>
      <c r="G339" s="51" t="s">
        <v>842</v>
      </c>
      <c r="H339" s="51" t="s">
        <v>39</v>
      </c>
      <c r="I339" s="51"/>
      <c r="J339" s="19" t="n">
        <v>1</v>
      </c>
      <c r="K339" s="19"/>
      <c r="L339" s="19" t="n">
        <f aca="false">J339*K339</f>
        <v>0</v>
      </c>
    </row>
    <row r="340" customFormat="false" ht="15.75" hidden="false" customHeight="true" outlineLevel="0" collapsed="false">
      <c r="A340" s="27" t="n">
        <v>106</v>
      </c>
      <c r="B340" s="27"/>
      <c r="C340" s="27"/>
      <c r="D340" s="27" t="s">
        <v>843</v>
      </c>
      <c r="E340" s="68"/>
      <c r="F340" s="68"/>
      <c r="G340" s="68"/>
      <c r="H340" s="68"/>
      <c r="I340" s="68"/>
      <c r="J340" s="18" t="s">
        <v>15</v>
      </c>
      <c r="K340" s="19"/>
      <c r="L340" s="19"/>
    </row>
    <row r="341" customFormat="false" ht="15.75" hidden="false" customHeight="true" outlineLevel="0" collapsed="false">
      <c r="A341" s="51"/>
      <c r="B341" s="51"/>
      <c r="C341" s="51"/>
      <c r="D341" s="51" t="s">
        <v>843</v>
      </c>
      <c r="E341" s="51" t="s">
        <v>843</v>
      </c>
      <c r="F341" s="51" t="s">
        <v>57</v>
      </c>
      <c r="G341" s="51" t="s">
        <v>844</v>
      </c>
      <c r="H341" s="51" t="s">
        <v>39</v>
      </c>
      <c r="I341" s="51"/>
      <c r="J341" s="19" t="n">
        <v>15</v>
      </c>
      <c r="K341" s="19"/>
      <c r="L341" s="19" t="n">
        <f aca="false">J341*K341</f>
        <v>0</v>
      </c>
    </row>
    <row r="342" customFormat="false" ht="15.75" hidden="false" customHeight="true" outlineLevel="0" collapsed="false">
      <c r="A342" s="27" t="n">
        <v>107</v>
      </c>
      <c r="B342" s="27"/>
      <c r="C342" s="27"/>
      <c r="D342" s="27" t="s">
        <v>845</v>
      </c>
      <c r="E342" s="68"/>
      <c r="F342" s="68"/>
      <c r="G342" s="68"/>
      <c r="H342" s="68"/>
      <c r="I342" s="68"/>
      <c r="J342" s="18" t="s">
        <v>15</v>
      </c>
      <c r="K342" s="19"/>
      <c r="L342" s="19"/>
    </row>
    <row r="343" customFormat="false" ht="23.25" hidden="false" customHeight="true" outlineLevel="0" collapsed="false">
      <c r="A343" s="51"/>
      <c r="B343" s="51"/>
      <c r="C343" s="51"/>
      <c r="D343" s="51" t="s">
        <v>845</v>
      </c>
      <c r="E343" s="51" t="s">
        <v>846</v>
      </c>
      <c r="F343" s="51" t="s">
        <v>37</v>
      </c>
      <c r="G343" s="51" t="s">
        <v>743</v>
      </c>
      <c r="H343" s="51" t="s">
        <v>39</v>
      </c>
      <c r="I343" s="51"/>
      <c r="J343" s="19" t="n">
        <v>1</v>
      </c>
      <c r="K343" s="19"/>
      <c r="L343" s="19" t="n">
        <f aca="false">J343*K343</f>
        <v>0</v>
      </c>
    </row>
    <row r="344" customFormat="false" ht="23.25" hidden="false" customHeight="true" outlineLevel="0" collapsed="false">
      <c r="A344" s="27" t="n">
        <v>108</v>
      </c>
      <c r="B344" s="27"/>
      <c r="C344" s="27"/>
      <c r="D344" s="27" t="s">
        <v>847</v>
      </c>
      <c r="E344" s="68"/>
      <c r="F344" s="68"/>
      <c r="G344" s="68"/>
      <c r="H344" s="68"/>
      <c r="I344" s="68"/>
      <c r="J344" s="18" t="s">
        <v>15</v>
      </c>
      <c r="K344" s="19"/>
      <c r="L344" s="19"/>
    </row>
    <row r="345" customFormat="false" ht="23.25" hidden="false" customHeight="true" outlineLevel="0" collapsed="false">
      <c r="A345" s="51"/>
      <c r="B345" s="51"/>
      <c r="C345" s="51"/>
      <c r="D345" s="51" t="s">
        <v>847</v>
      </c>
      <c r="E345" s="51" t="s">
        <v>848</v>
      </c>
      <c r="F345" s="51" t="s">
        <v>37</v>
      </c>
      <c r="G345" s="51" t="s">
        <v>743</v>
      </c>
      <c r="H345" s="51" t="s">
        <v>39</v>
      </c>
      <c r="I345" s="51"/>
      <c r="J345" s="19" t="n">
        <v>1</v>
      </c>
      <c r="K345" s="19"/>
      <c r="L345" s="19" t="n">
        <f aca="false">J345*K345</f>
        <v>0</v>
      </c>
    </row>
    <row r="346" customFormat="false" ht="15.75" hidden="false" customHeight="true" outlineLevel="0" collapsed="false">
      <c r="A346" s="27" t="n">
        <v>109</v>
      </c>
      <c r="B346" s="27"/>
      <c r="C346" s="27"/>
      <c r="D346" s="27" t="s">
        <v>849</v>
      </c>
      <c r="E346" s="68"/>
      <c r="F346" s="68"/>
      <c r="G346" s="68"/>
      <c r="H346" s="68"/>
      <c r="I346" s="68"/>
      <c r="J346" s="18" t="s">
        <v>15</v>
      </c>
      <c r="K346" s="19"/>
      <c r="L346" s="19"/>
    </row>
    <row r="347" customFormat="false" ht="15.75" hidden="false" customHeight="true" outlineLevel="0" collapsed="false">
      <c r="A347" s="51"/>
      <c r="B347" s="51"/>
      <c r="C347" s="51"/>
      <c r="D347" s="51" t="s">
        <v>849</v>
      </c>
      <c r="E347" s="51" t="s">
        <v>849</v>
      </c>
      <c r="F347" s="51" t="s">
        <v>57</v>
      </c>
      <c r="G347" s="51" t="s">
        <v>850</v>
      </c>
      <c r="H347" s="51" t="s">
        <v>39</v>
      </c>
      <c r="I347" s="51"/>
      <c r="J347" s="19" t="n">
        <v>1</v>
      </c>
      <c r="K347" s="19"/>
      <c r="L347" s="19" t="n">
        <f aca="false">J347*K347</f>
        <v>0</v>
      </c>
    </row>
    <row r="348" customFormat="false" ht="15.75" hidden="false" customHeight="true" outlineLevel="0" collapsed="false">
      <c r="A348" s="51"/>
      <c r="B348" s="51"/>
      <c r="C348" s="51"/>
      <c r="D348" s="51" t="s">
        <v>849</v>
      </c>
      <c r="E348" s="51" t="s">
        <v>849</v>
      </c>
      <c r="F348" s="51" t="s">
        <v>57</v>
      </c>
      <c r="G348" s="51" t="s">
        <v>851</v>
      </c>
      <c r="H348" s="51" t="s">
        <v>39</v>
      </c>
      <c r="I348" s="51"/>
      <c r="J348" s="19" t="n">
        <v>1</v>
      </c>
      <c r="K348" s="19"/>
      <c r="L348" s="19" t="n">
        <f aca="false">J348*K348</f>
        <v>0</v>
      </c>
    </row>
    <row r="349" customFormat="false" ht="15.75" hidden="false" customHeight="true" outlineLevel="0" collapsed="false">
      <c r="A349" s="27" t="n">
        <v>110</v>
      </c>
      <c r="B349" s="27"/>
      <c r="C349" s="27"/>
      <c r="D349" s="27" t="s">
        <v>852</v>
      </c>
      <c r="E349" s="68"/>
      <c r="F349" s="68"/>
      <c r="G349" s="68"/>
      <c r="H349" s="68"/>
      <c r="I349" s="68"/>
      <c r="J349" s="18" t="s">
        <v>15</v>
      </c>
      <c r="K349" s="19"/>
      <c r="L349" s="19"/>
    </row>
    <row r="350" customFormat="false" ht="15.75" hidden="false" customHeight="true" outlineLevel="0" collapsed="false">
      <c r="A350" s="51"/>
      <c r="B350" s="51"/>
      <c r="C350" s="51"/>
      <c r="D350" s="51" t="s">
        <v>852</v>
      </c>
      <c r="E350" s="51" t="s">
        <v>852</v>
      </c>
      <c r="F350" s="51" t="s">
        <v>269</v>
      </c>
      <c r="G350" s="69"/>
      <c r="H350" s="51" t="s">
        <v>25</v>
      </c>
      <c r="I350" s="51"/>
      <c r="J350" s="19" t="n">
        <v>2</v>
      </c>
      <c r="K350" s="19"/>
      <c r="L350" s="19" t="n">
        <f aca="false">J350*K350</f>
        <v>0</v>
      </c>
    </row>
    <row r="351" customFormat="false" ht="12.75" hidden="false" customHeight="true" outlineLevel="0" collapsed="false">
      <c r="A351" s="51"/>
      <c r="B351" s="51"/>
      <c r="C351" s="51"/>
      <c r="D351" s="51" t="s">
        <v>852</v>
      </c>
      <c r="E351" s="51" t="s">
        <v>853</v>
      </c>
      <c r="F351" s="51" t="s">
        <v>35</v>
      </c>
      <c r="G351" s="69"/>
      <c r="H351" s="51" t="s">
        <v>246</v>
      </c>
      <c r="I351" s="51"/>
      <c r="J351" s="19" t="n">
        <v>260</v>
      </c>
      <c r="K351" s="19"/>
      <c r="L351" s="19" t="n">
        <f aca="false">J351*K351</f>
        <v>0</v>
      </c>
    </row>
    <row r="352" customFormat="false" ht="15.75" hidden="false" customHeight="true" outlineLevel="0" collapsed="false">
      <c r="A352" s="27" t="n">
        <v>111</v>
      </c>
      <c r="B352" s="27"/>
      <c r="C352" s="27"/>
      <c r="D352" s="27" t="s">
        <v>854</v>
      </c>
      <c r="E352" s="27"/>
      <c r="F352" s="27"/>
      <c r="G352" s="27" t="s">
        <v>15</v>
      </c>
      <c r="H352" s="27" t="s">
        <v>15</v>
      </c>
      <c r="I352" s="27"/>
      <c r="J352" s="18" t="s">
        <v>15</v>
      </c>
      <c r="K352" s="19"/>
      <c r="L352" s="19"/>
    </row>
    <row r="353" customFormat="false" ht="15.75" hidden="false" customHeight="true" outlineLevel="0" collapsed="false">
      <c r="A353" s="51"/>
      <c r="B353" s="51"/>
      <c r="C353" s="51"/>
      <c r="D353" s="51" t="s">
        <v>854</v>
      </c>
      <c r="E353" s="51" t="s">
        <v>855</v>
      </c>
      <c r="F353" s="51" t="s">
        <v>135</v>
      </c>
      <c r="G353" s="51" t="s">
        <v>684</v>
      </c>
      <c r="H353" s="51" t="s">
        <v>71</v>
      </c>
      <c r="I353" s="51"/>
      <c r="J353" s="19" t="n">
        <v>1</v>
      </c>
      <c r="K353" s="19"/>
      <c r="L353" s="19" t="n">
        <f aca="false">J353*K353</f>
        <v>0</v>
      </c>
    </row>
    <row r="354" customFormat="false" ht="15.75" hidden="false" customHeight="true" outlineLevel="0" collapsed="false">
      <c r="A354" s="51"/>
      <c r="B354" s="51"/>
      <c r="C354" s="51"/>
      <c r="D354" s="51" t="s">
        <v>854</v>
      </c>
      <c r="E354" s="51" t="s">
        <v>855</v>
      </c>
      <c r="F354" s="51" t="s">
        <v>135</v>
      </c>
      <c r="G354" s="51" t="s">
        <v>856</v>
      </c>
      <c r="H354" s="51" t="s">
        <v>25</v>
      </c>
      <c r="I354" s="51"/>
      <c r="J354" s="19" t="n">
        <v>1</v>
      </c>
      <c r="K354" s="19"/>
      <c r="L354" s="19" t="n">
        <f aca="false">J354*K354</f>
        <v>0</v>
      </c>
    </row>
    <row r="355" customFormat="false" ht="15.75" hidden="false" customHeight="true" outlineLevel="0" collapsed="false">
      <c r="A355" s="51"/>
      <c r="B355" s="51"/>
      <c r="C355" s="51"/>
      <c r="D355" s="51" t="s">
        <v>854</v>
      </c>
      <c r="E355" s="51" t="s">
        <v>857</v>
      </c>
      <c r="F355" s="51" t="s">
        <v>135</v>
      </c>
      <c r="G355" s="51" t="s">
        <v>47</v>
      </c>
      <c r="H355" s="51" t="s">
        <v>25</v>
      </c>
      <c r="I355" s="51"/>
      <c r="J355" s="19" t="n">
        <v>230</v>
      </c>
      <c r="K355" s="19"/>
      <c r="L355" s="19" t="n">
        <f aca="false">J355*K355</f>
        <v>0</v>
      </c>
    </row>
    <row r="356" customFormat="false" ht="15.75" hidden="false" customHeight="true" outlineLevel="0" collapsed="false">
      <c r="A356" s="51"/>
      <c r="B356" s="51"/>
      <c r="C356" s="51"/>
      <c r="D356" s="51" t="s">
        <v>854</v>
      </c>
      <c r="E356" s="51" t="s">
        <v>857</v>
      </c>
      <c r="F356" s="51" t="s">
        <v>135</v>
      </c>
      <c r="G356" s="51" t="s">
        <v>47</v>
      </c>
      <c r="H356" s="51" t="s">
        <v>387</v>
      </c>
      <c r="I356" s="51"/>
      <c r="J356" s="19" t="n">
        <v>1</v>
      </c>
      <c r="K356" s="19"/>
      <c r="L356" s="19" t="n">
        <f aca="false">J356*K356</f>
        <v>0</v>
      </c>
    </row>
    <row r="357" customFormat="false" ht="15.75" hidden="false" customHeight="true" outlineLevel="0" collapsed="false">
      <c r="A357" s="27" t="n">
        <v>112</v>
      </c>
      <c r="B357" s="27"/>
      <c r="C357" s="27"/>
      <c r="D357" s="27" t="s">
        <v>858</v>
      </c>
      <c r="E357" s="27"/>
      <c r="F357" s="27"/>
      <c r="G357" s="27" t="s">
        <v>15</v>
      </c>
      <c r="H357" s="27" t="s">
        <v>15</v>
      </c>
      <c r="I357" s="27"/>
      <c r="J357" s="18" t="s">
        <v>15</v>
      </c>
      <c r="K357" s="19"/>
      <c r="L357" s="19"/>
    </row>
    <row r="358" customFormat="false" ht="15.75" hidden="false" customHeight="true" outlineLevel="0" collapsed="false">
      <c r="A358" s="51"/>
      <c r="B358" s="51"/>
      <c r="C358" s="51"/>
      <c r="D358" s="51" t="s">
        <v>858</v>
      </c>
      <c r="E358" s="51" t="s">
        <v>859</v>
      </c>
      <c r="F358" s="51" t="s">
        <v>67</v>
      </c>
      <c r="G358" s="51" t="s">
        <v>860</v>
      </c>
      <c r="H358" s="51" t="s">
        <v>115</v>
      </c>
      <c r="I358" s="51"/>
      <c r="J358" s="19" t="n">
        <v>1</v>
      </c>
      <c r="K358" s="19"/>
      <c r="L358" s="19" t="n">
        <f aca="false">J358*K358</f>
        <v>0</v>
      </c>
    </row>
    <row r="359" customFormat="false" ht="15.75" hidden="false" customHeight="true" outlineLevel="0" collapsed="false">
      <c r="A359" s="51"/>
      <c r="B359" s="51"/>
      <c r="C359" s="51"/>
      <c r="D359" s="51" t="s">
        <v>858</v>
      </c>
      <c r="E359" s="51" t="s">
        <v>861</v>
      </c>
      <c r="F359" s="51" t="s">
        <v>67</v>
      </c>
      <c r="G359" s="51" t="s">
        <v>691</v>
      </c>
      <c r="H359" s="51" t="s">
        <v>31</v>
      </c>
      <c r="I359" s="51"/>
      <c r="J359" s="19" t="n">
        <v>1</v>
      </c>
      <c r="K359" s="19"/>
      <c r="L359" s="19" t="n">
        <f aca="false">J359*K359</f>
        <v>0</v>
      </c>
    </row>
    <row r="360" customFormat="false" ht="23.25" hidden="false" customHeight="true" outlineLevel="0" collapsed="false">
      <c r="A360" s="51"/>
      <c r="B360" s="51"/>
      <c r="C360" s="51"/>
      <c r="D360" s="51" t="s">
        <v>858</v>
      </c>
      <c r="E360" s="51" t="s">
        <v>862</v>
      </c>
      <c r="F360" s="51" t="s">
        <v>737</v>
      </c>
      <c r="G360" s="51" t="s">
        <v>691</v>
      </c>
      <c r="H360" s="51" t="s">
        <v>71</v>
      </c>
      <c r="I360" s="51"/>
      <c r="J360" s="19" t="n">
        <v>1</v>
      </c>
      <c r="K360" s="19"/>
      <c r="L360" s="19" t="n">
        <f aca="false">J360*K360</f>
        <v>0</v>
      </c>
    </row>
    <row r="361" customFormat="false" ht="23.25" hidden="false" customHeight="true" outlineLevel="0" collapsed="false">
      <c r="A361" s="51"/>
      <c r="B361" s="51"/>
      <c r="C361" s="51"/>
      <c r="D361" s="51" t="s">
        <v>858</v>
      </c>
      <c r="E361" s="51" t="s">
        <v>862</v>
      </c>
      <c r="F361" s="51" t="s">
        <v>737</v>
      </c>
      <c r="G361" s="51" t="s">
        <v>860</v>
      </c>
      <c r="H361" s="51" t="s">
        <v>115</v>
      </c>
      <c r="I361" s="51"/>
      <c r="J361" s="19" t="n">
        <v>1</v>
      </c>
      <c r="K361" s="19"/>
      <c r="L361" s="19" t="n">
        <f aca="false">J361*K361</f>
        <v>0</v>
      </c>
    </row>
    <row r="362" customFormat="false" ht="15.75" hidden="false" customHeight="true" outlineLevel="0" collapsed="false">
      <c r="A362" s="27" t="n">
        <v>113</v>
      </c>
      <c r="B362" s="27"/>
      <c r="C362" s="27"/>
      <c r="D362" s="27" t="s">
        <v>863</v>
      </c>
      <c r="E362" s="27"/>
      <c r="F362" s="27"/>
      <c r="G362" s="27" t="s">
        <v>15</v>
      </c>
      <c r="H362" s="27" t="s">
        <v>15</v>
      </c>
      <c r="I362" s="27"/>
      <c r="J362" s="18" t="s">
        <v>15</v>
      </c>
      <c r="K362" s="19"/>
      <c r="L362" s="19"/>
    </row>
    <row r="363" customFormat="false" ht="15.75" hidden="false" customHeight="true" outlineLevel="0" collapsed="false">
      <c r="A363" s="51"/>
      <c r="B363" s="51"/>
      <c r="C363" s="51"/>
      <c r="D363" s="51" t="s">
        <v>863</v>
      </c>
      <c r="E363" s="51" t="s">
        <v>864</v>
      </c>
      <c r="F363" s="51" t="s">
        <v>35</v>
      </c>
      <c r="G363" s="51" t="s">
        <v>515</v>
      </c>
      <c r="H363" s="51" t="s">
        <v>246</v>
      </c>
      <c r="I363" s="51"/>
      <c r="J363" s="19" t="n">
        <v>1</v>
      </c>
      <c r="K363" s="19"/>
      <c r="L363" s="19" t="n">
        <f aca="false">J363*K363</f>
        <v>0</v>
      </c>
    </row>
    <row r="364" customFormat="false" ht="15.75" hidden="false" customHeight="true" outlineLevel="0" collapsed="false">
      <c r="A364" s="51"/>
      <c r="B364" s="51"/>
      <c r="C364" s="51"/>
      <c r="D364" s="51" t="s">
        <v>863</v>
      </c>
      <c r="E364" s="51" t="s">
        <v>864</v>
      </c>
      <c r="F364" s="51" t="s">
        <v>35</v>
      </c>
      <c r="G364" s="51" t="s">
        <v>515</v>
      </c>
      <c r="H364" s="51" t="s">
        <v>25</v>
      </c>
      <c r="I364" s="51"/>
      <c r="J364" s="19" t="n">
        <v>1</v>
      </c>
      <c r="K364" s="19"/>
      <c r="L364" s="19" t="n">
        <f aca="false">J364*K364</f>
        <v>0</v>
      </c>
    </row>
    <row r="365" customFormat="false" ht="15.75" hidden="false" customHeight="true" outlineLevel="0" collapsed="false">
      <c r="A365" s="51"/>
      <c r="B365" s="51"/>
      <c r="C365" s="51"/>
      <c r="D365" s="51" t="s">
        <v>863</v>
      </c>
      <c r="E365" s="51" t="s">
        <v>865</v>
      </c>
      <c r="F365" s="51" t="s">
        <v>35</v>
      </c>
      <c r="G365" s="51" t="s">
        <v>515</v>
      </c>
      <c r="H365" s="51" t="s">
        <v>246</v>
      </c>
      <c r="I365" s="51"/>
      <c r="J365" s="19" t="n">
        <v>1</v>
      </c>
      <c r="K365" s="19"/>
      <c r="L365" s="19" t="n">
        <f aca="false">J365*K365</f>
        <v>0</v>
      </c>
    </row>
    <row r="366" customFormat="false" ht="15.75" hidden="false" customHeight="true" outlineLevel="0" collapsed="false">
      <c r="A366" s="51"/>
      <c r="B366" s="51"/>
      <c r="C366" s="51"/>
      <c r="D366" s="51" t="s">
        <v>863</v>
      </c>
      <c r="E366" s="51" t="s">
        <v>865</v>
      </c>
      <c r="F366" s="51" t="s">
        <v>35</v>
      </c>
      <c r="G366" s="51" t="s">
        <v>515</v>
      </c>
      <c r="H366" s="51" t="s">
        <v>25</v>
      </c>
      <c r="I366" s="51"/>
      <c r="J366" s="19" t="n">
        <v>1</v>
      </c>
      <c r="K366" s="19"/>
      <c r="L366" s="19" t="n">
        <f aca="false">J366*K366</f>
        <v>0</v>
      </c>
    </row>
    <row r="367" customFormat="false" ht="15.75" hidden="false" customHeight="true" outlineLevel="0" collapsed="false">
      <c r="A367" s="27" t="n">
        <v>114</v>
      </c>
      <c r="B367" s="27"/>
      <c r="C367" s="27"/>
      <c r="D367" s="27" t="s">
        <v>866</v>
      </c>
      <c r="E367" s="68"/>
      <c r="F367" s="68"/>
      <c r="G367" s="68"/>
      <c r="H367" s="68"/>
      <c r="I367" s="68"/>
      <c r="J367" s="18" t="s">
        <v>15</v>
      </c>
      <c r="K367" s="19"/>
      <c r="L367" s="19"/>
    </row>
    <row r="368" customFormat="false" ht="15.75" hidden="false" customHeight="true" outlineLevel="0" collapsed="false">
      <c r="A368" s="51"/>
      <c r="B368" s="51"/>
      <c r="C368" s="51"/>
      <c r="D368" s="51" t="s">
        <v>866</v>
      </c>
      <c r="E368" s="51" t="s">
        <v>866</v>
      </c>
      <c r="F368" s="51" t="s">
        <v>35</v>
      </c>
      <c r="G368" s="51" t="s">
        <v>356</v>
      </c>
      <c r="H368" s="51" t="s">
        <v>244</v>
      </c>
      <c r="I368" s="51"/>
      <c r="J368" s="19" t="n">
        <v>1</v>
      </c>
      <c r="K368" s="19"/>
      <c r="L368" s="19" t="n">
        <f aca="false">J368*K368</f>
        <v>0</v>
      </c>
    </row>
    <row r="369" customFormat="false" ht="15.75" hidden="false" customHeight="true" outlineLevel="0" collapsed="false">
      <c r="A369" s="27" t="n">
        <v>115</v>
      </c>
      <c r="B369" s="27"/>
      <c r="C369" s="27"/>
      <c r="D369" s="27" t="s">
        <v>867</v>
      </c>
      <c r="E369" s="68"/>
      <c r="F369" s="68"/>
      <c r="G369" s="68"/>
      <c r="H369" s="68"/>
      <c r="I369" s="68"/>
      <c r="J369" s="18" t="s">
        <v>15</v>
      </c>
      <c r="K369" s="19"/>
      <c r="L369" s="19"/>
    </row>
    <row r="370" customFormat="false" ht="15.75" hidden="false" customHeight="true" outlineLevel="0" collapsed="false">
      <c r="A370" s="51"/>
      <c r="B370" s="51"/>
      <c r="C370" s="51"/>
      <c r="D370" s="51" t="s">
        <v>867</v>
      </c>
      <c r="E370" s="51" t="s">
        <v>868</v>
      </c>
      <c r="F370" s="51" t="s">
        <v>35</v>
      </c>
      <c r="G370" s="51" t="s">
        <v>356</v>
      </c>
      <c r="H370" s="51" t="s">
        <v>246</v>
      </c>
      <c r="I370" s="51"/>
      <c r="J370" s="19" t="n">
        <v>35</v>
      </c>
      <c r="K370" s="19"/>
      <c r="L370" s="19" t="n">
        <f aca="false">J370*K370</f>
        <v>0</v>
      </c>
    </row>
    <row r="371" customFormat="false" ht="15.75" hidden="false" customHeight="true" outlineLevel="0" collapsed="false">
      <c r="A371" s="51"/>
      <c r="B371" s="51"/>
      <c r="C371" s="51"/>
      <c r="D371" s="51" t="s">
        <v>867</v>
      </c>
      <c r="E371" s="51" t="s">
        <v>868</v>
      </c>
      <c r="F371" s="51" t="s">
        <v>57</v>
      </c>
      <c r="G371" s="51" t="s">
        <v>869</v>
      </c>
      <c r="H371" s="51" t="s">
        <v>39</v>
      </c>
      <c r="I371" s="51"/>
      <c r="J371" s="19" t="n">
        <v>5</v>
      </c>
      <c r="K371" s="19"/>
      <c r="L371" s="19" t="n">
        <f aca="false">J371*K371</f>
        <v>0</v>
      </c>
    </row>
    <row r="372" customFormat="false" ht="23.25" hidden="false" customHeight="true" outlineLevel="0" collapsed="false">
      <c r="A372" s="27" t="n">
        <v>116</v>
      </c>
      <c r="B372" s="27"/>
      <c r="C372" s="27"/>
      <c r="D372" s="27" t="s">
        <v>870</v>
      </c>
      <c r="E372" s="68"/>
      <c r="F372" s="68"/>
      <c r="G372" s="68"/>
      <c r="H372" s="68"/>
      <c r="I372" s="68"/>
      <c r="J372" s="18" t="s">
        <v>15</v>
      </c>
      <c r="K372" s="19"/>
      <c r="L372" s="19"/>
    </row>
    <row r="373" customFormat="false" ht="23.85" hidden="false" customHeight="true" outlineLevel="0" collapsed="false">
      <c r="A373" s="51"/>
      <c r="B373" s="51"/>
      <c r="C373" s="51"/>
      <c r="D373" s="51" t="s">
        <v>870</v>
      </c>
      <c r="E373" s="51" t="s">
        <v>871</v>
      </c>
      <c r="F373" s="51" t="s">
        <v>35</v>
      </c>
      <c r="G373" s="51" t="s">
        <v>182</v>
      </c>
      <c r="H373" s="51" t="s">
        <v>697</v>
      </c>
      <c r="I373" s="51"/>
      <c r="J373" s="19" t="n">
        <v>1</v>
      </c>
      <c r="K373" s="19"/>
      <c r="L373" s="19" t="n">
        <f aca="false">J373*K373</f>
        <v>0</v>
      </c>
    </row>
    <row r="374" customFormat="false" ht="23.25" hidden="false" customHeight="true" outlineLevel="0" collapsed="false">
      <c r="A374" s="27" t="n">
        <v>117</v>
      </c>
      <c r="B374" s="27"/>
      <c r="C374" s="27"/>
      <c r="D374" s="27" t="s">
        <v>872</v>
      </c>
      <c r="E374" s="68"/>
      <c r="F374" s="68"/>
      <c r="G374" s="68"/>
      <c r="H374" s="68"/>
      <c r="I374" s="68"/>
      <c r="J374" s="18" t="s">
        <v>15</v>
      </c>
      <c r="K374" s="19"/>
      <c r="L374" s="19"/>
    </row>
    <row r="375" customFormat="false" ht="23.25" hidden="false" customHeight="true" outlineLevel="0" collapsed="false">
      <c r="A375" s="51"/>
      <c r="B375" s="51"/>
      <c r="C375" s="51"/>
      <c r="D375" s="51" t="s">
        <v>872</v>
      </c>
      <c r="E375" s="51" t="s">
        <v>873</v>
      </c>
      <c r="F375" s="51" t="s">
        <v>57</v>
      </c>
      <c r="G375" s="51" t="s">
        <v>874</v>
      </c>
      <c r="H375" s="51" t="s">
        <v>39</v>
      </c>
      <c r="I375" s="51"/>
      <c r="J375" s="19" t="n">
        <v>1</v>
      </c>
      <c r="K375" s="19"/>
      <c r="L375" s="19" t="n">
        <f aca="false">J375*K375</f>
        <v>0</v>
      </c>
    </row>
    <row r="376" customFormat="false" ht="23.25" hidden="false" customHeight="true" outlineLevel="0" collapsed="false">
      <c r="A376" s="51"/>
      <c r="B376" s="51"/>
      <c r="C376" s="51"/>
      <c r="D376" s="51" t="s">
        <v>872</v>
      </c>
      <c r="E376" s="51" t="s">
        <v>875</v>
      </c>
      <c r="F376" s="51" t="s">
        <v>57</v>
      </c>
      <c r="G376" s="51" t="s">
        <v>876</v>
      </c>
      <c r="H376" s="51" t="s">
        <v>39</v>
      </c>
      <c r="I376" s="51"/>
      <c r="J376" s="19" t="n">
        <v>1</v>
      </c>
      <c r="K376" s="19"/>
      <c r="L376" s="19" t="n">
        <f aca="false">J376*K376</f>
        <v>0</v>
      </c>
    </row>
    <row r="377" customFormat="false" ht="15.75" hidden="false" customHeight="true" outlineLevel="0" collapsed="false">
      <c r="A377" s="27" t="n">
        <v>118</v>
      </c>
      <c r="B377" s="27"/>
      <c r="C377" s="27"/>
      <c r="D377" s="27" t="s">
        <v>877</v>
      </c>
      <c r="E377" s="68"/>
      <c r="F377" s="68"/>
      <c r="G377" s="68"/>
      <c r="H377" s="68"/>
      <c r="I377" s="68"/>
      <c r="J377" s="18" t="s">
        <v>15</v>
      </c>
      <c r="K377" s="19"/>
      <c r="L377" s="19"/>
    </row>
    <row r="378" customFormat="false" ht="15.75" hidden="false" customHeight="true" outlineLevel="0" collapsed="false">
      <c r="A378" s="51"/>
      <c r="B378" s="51"/>
      <c r="C378" s="51"/>
      <c r="D378" s="51" t="s">
        <v>877</v>
      </c>
      <c r="E378" s="51" t="s">
        <v>877</v>
      </c>
      <c r="F378" s="51" t="s">
        <v>35</v>
      </c>
      <c r="G378" s="51" t="s">
        <v>356</v>
      </c>
      <c r="H378" s="51" t="s">
        <v>246</v>
      </c>
      <c r="I378" s="51"/>
      <c r="J378" s="19" t="n">
        <v>90</v>
      </c>
      <c r="K378" s="19"/>
      <c r="L378" s="19" t="n">
        <f aca="false">J378*K378</f>
        <v>0</v>
      </c>
    </row>
    <row r="379" customFormat="false" ht="15.75" hidden="false" customHeight="true" outlineLevel="0" collapsed="false">
      <c r="A379" s="27" t="n">
        <v>119</v>
      </c>
      <c r="B379" s="27"/>
      <c r="C379" s="27"/>
      <c r="D379" s="27" t="s">
        <v>878</v>
      </c>
      <c r="E379" s="68"/>
      <c r="F379" s="68"/>
      <c r="G379" s="68"/>
      <c r="H379" s="68"/>
      <c r="I379" s="68"/>
      <c r="J379" s="18" t="s">
        <v>15</v>
      </c>
      <c r="K379" s="19"/>
      <c r="L379" s="19"/>
    </row>
    <row r="380" customFormat="false" ht="15.75" hidden="false" customHeight="true" outlineLevel="0" collapsed="false">
      <c r="A380" s="51"/>
      <c r="B380" s="51"/>
      <c r="C380" s="51"/>
      <c r="D380" s="51" t="s">
        <v>878</v>
      </c>
      <c r="E380" s="51" t="s">
        <v>878</v>
      </c>
      <c r="F380" s="51" t="s">
        <v>35</v>
      </c>
      <c r="G380" s="69"/>
      <c r="H380" s="51" t="s">
        <v>246</v>
      </c>
      <c r="I380" s="51"/>
      <c r="J380" s="19" t="n">
        <v>1</v>
      </c>
      <c r="K380" s="19"/>
      <c r="L380" s="19" t="n">
        <f aca="false">J380*K380</f>
        <v>0</v>
      </c>
    </row>
    <row r="381" customFormat="false" ht="15.75" hidden="false" customHeight="true" outlineLevel="0" collapsed="false">
      <c r="A381" s="27" t="n">
        <v>120</v>
      </c>
      <c r="B381" s="27"/>
      <c r="C381" s="27"/>
      <c r="D381" s="27" t="s">
        <v>879</v>
      </c>
      <c r="E381" s="27"/>
      <c r="F381" s="72"/>
      <c r="G381" s="27" t="s">
        <v>15</v>
      </c>
      <c r="H381" s="27" t="s">
        <v>15</v>
      </c>
      <c r="I381" s="27"/>
      <c r="J381" s="18" t="s">
        <v>15</v>
      </c>
      <c r="K381" s="19"/>
      <c r="L381" s="19"/>
    </row>
    <row r="382" customFormat="false" ht="15.75" hidden="false" customHeight="true" outlineLevel="0" collapsed="false">
      <c r="A382" s="51"/>
      <c r="B382" s="51"/>
      <c r="C382" s="51"/>
      <c r="D382" s="51" t="s">
        <v>879</v>
      </c>
      <c r="E382" s="51" t="s">
        <v>880</v>
      </c>
      <c r="F382" s="51" t="s">
        <v>135</v>
      </c>
      <c r="G382" s="51" t="s">
        <v>94</v>
      </c>
      <c r="H382" s="51" t="s">
        <v>31</v>
      </c>
      <c r="I382" s="51"/>
      <c r="J382" s="19" t="n">
        <v>1</v>
      </c>
      <c r="K382" s="19"/>
      <c r="L382" s="19" t="n">
        <f aca="false">J382*K382</f>
        <v>0</v>
      </c>
    </row>
    <row r="383" customFormat="false" ht="15.75" hidden="false" customHeight="true" outlineLevel="0" collapsed="false">
      <c r="A383" s="51"/>
      <c r="B383" s="51"/>
      <c r="C383" s="51"/>
      <c r="D383" s="51" t="s">
        <v>879</v>
      </c>
      <c r="E383" s="51" t="s">
        <v>881</v>
      </c>
      <c r="F383" s="51" t="s">
        <v>67</v>
      </c>
      <c r="G383" s="51" t="s">
        <v>41</v>
      </c>
      <c r="H383" s="51" t="s">
        <v>246</v>
      </c>
      <c r="I383" s="51"/>
      <c r="J383" s="19" t="n">
        <v>1</v>
      </c>
      <c r="K383" s="19"/>
      <c r="L383" s="19" t="n">
        <f aca="false">J383*K383</f>
        <v>0</v>
      </c>
    </row>
    <row r="384" customFormat="false" ht="15.75" hidden="false" customHeight="true" outlineLevel="0" collapsed="false">
      <c r="A384" s="51"/>
      <c r="B384" s="51"/>
      <c r="C384" s="51"/>
      <c r="D384" s="51" t="s">
        <v>879</v>
      </c>
      <c r="E384" s="51" t="s">
        <v>882</v>
      </c>
      <c r="F384" s="51" t="s">
        <v>67</v>
      </c>
      <c r="G384" s="51" t="s">
        <v>41</v>
      </c>
      <c r="H384" s="51" t="s">
        <v>246</v>
      </c>
      <c r="I384" s="51"/>
      <c r="J384" s="19" t="n">
        <v>1</v>
      </c>
      <c r="K384" s="19"/>
      <c r="L384" s="19" t="n">
        <f aca="false">J384*K384</f>
        <v>0</v>
      </c>
    </row>
    <row r="385" customFormat="false" ht="23.25" hidden="false" customHeight="true" outlineLevel="0" collapsed="false">
      <c r="A385" s="51"/>
      <c r="B385" s="51"/>
      <c r="C385" s="51"/>
      <c r="D385" s="51" t="s">
        <v>879</v>
      </c>
      <c r="E385" s="51" t="s">
        <v>883</v>
      </c>
      <c r="F385" s="51" t="s">
        <v>350</v>
      </c>
      <c r="G385" s="51" t="s">
        <v>94</v>
      </c>
      <c r="H385" s="51" t="s">
        <v>31</v>
      </c>
      <c r="I385" s="51"/>
      <c r="J385" s="19" t="n">
        <v>1</v>
      </c>
      <c r="K385" s="19"/>
      <c r="L385" s="19" t="n">
        <f aca="false">J385*K385</f>
        <v>0</v>
      </c>
    </row>
    <row r="386" customFormat="false" ht="15.75" hidden="false" customHeight="true" outlineLevel="0" collapsed="false">
      <c r="A386" s="51"/>
      <c r="B386" s="51"/>
      <c r="C386" s="51"/>
      <c r="D386" s="51" t="s">
        <v>879</v>
      </c>
      <c r="E386" s="51" t="s">
        <v>884</v>
      </c>
      <c r="F386" s="51" t="s">
        <v>67</v>
      </c>
      <c r="G386" s="51" t="s">
        <v>753</v>
      </c>
      <c r="H386" s="51" t="s">
        <v>246</v>
      </c>
      <c r="I386" s="51"/>
      <c r="J386" s="19" t="n">
        <v>1</v>
      </c>
      <c r="K386" s="19"/>
      <c r="L386" s="19" t="n">
        <f aca="false">J386*K386</f>
        <v>0</v>
      </c>
    </row>
    <row r="387" customFormat="false" ht="15.75" hidden="false" customHeight="true" outlineLevel="0" collapsed="false">
      <c r="A387" s="51"/>
      <c r="B387" s="51"/>
      <c r="C387" s="51"/>
      <c r="D387" s="51" t="s">
        <v>885</v>
      </c>
      <c r="E387" s="51" t="s">
        <v>886</v>
      </c>
      <c r="F387" s="51" t="s">
        <v>67</v>
      </c>
      <c r="G387" s="51" t="s">
        <v>41</v>
      </c>
      <c r="H387" s="51" t="s">
        <v>246</v>
      </c>
      <c r="I387" s="51"/>
      <c r="J387" s="19" t="n">
        <v>1</v>
      </c>
      <c r="K387" s="19"/>
      <c r="L387" s="19" t="n">
        <f aca="false">J387*K387</f>
        <v>0</v>
      </c>
    </row>
    <row r="388" customFormat="false" ht="15.75" hidden="false" customHeight="true" outlineLevel="0" collapsed="false">
      <c r="A388" s="51"/>
      <c r="B388" s="51"/>
      <c r="C388" s="51"/>
      <c r="D388" s="51" t="s">
        <v>879</v>
      </c>
      <c r="E388" s="51" t="s">
        <v>887</v>
      </c>
      <c r="F388" s="51" t="s">
        <v>67</v>
      </c>
      <c r="G388" s="51" t="s">
        <v>753</v>
      </c>
      <c r="H388" s="51" t="s">
        <v>246</v>
      </c>
      <c r="I388" s="51"/>
      <c r="J388" s="19" t="n">
        <v>1</v>
      </c>
      <c r="K388" s="19"/>
      <c r="L388" s="19" t="n">
        <f aca="false">J388*K388</f>
        <v>0</v>
      </c>
    </row>
    <row r="389" customFormat="false" ht="15.75" hidden="false" customHeight="true" outlineLevel="0" collapsed="false">
      <c r="A389" s="51"/>
      <c r="B389" s="51"/>
      <c r="C389" s="51"/>
      <c r="D389" s="51" t="s">
        <v>879</v>
      </c>
      <c r="E389" s="51" t="s">
        <v>881</v>
      </c>
      <c r="F389" s="51" t="s">
        <v>67</v>
      </c>
      <c r="G389" s="51" t="s">
        <v>41</v>
      </c>
      <c r="H389" s="51" t="s">
        <v>31</v>
      </c>
      <c r="I389" s="51"/>
      <c r="J389" s="19" t="n">
        <v>5</v>
      </c>
      <c r="K389" s="19"/>
      <c r="L389" s="19" t="n">
        <f aca="false">J389*K389</f>
        <v>0</v>
      </c>
    </row>
    <row r="390" customFormat="false" ht="15.75" hidden="false" customHeight="true" outlineLevel="0" collapsed="false">
      <c r="A390" s="27" t="n">
        <v>121</v>
      </c>
      <c r="B390" s="27"/>
      <c r="C390" s="27"/>
      <c r="D390" s="27" t="s">
        <v>888</v>
      </c>
      <c r="E390" s="68"/>
      <c r="F390" s="68"/>
      <c r="G390" s="68"/>
      <c r="H390" s="68"/>
      <c r="I390" s="68"/>
      <c r="J390" s="18" t="s">
        <v>15</v>
      </c>
      <c r="K390" s="19"/>
      <c r="L390" s="19"/>
    </row>
    <row r="391" customFormat="false" ht="15.75" hidden="false" customHeight="true" outlineLevel="0" collapsed="false">
      <c r="A391" s="51"/>
      <c r="B391" s="51"/>
      <c r="C391" s="51"/>
      <c r="D391" s="51" t="s">
        <v>888</v>
      </c>
      <c r="E391" s="51" t="s">
        <v>888</v>
      </c>
      <c r="F391" s="51" t="s">
        <v>269</v>
      </c>
      <c r="G391" s="69"/>
      <c r="H391" s="51" t="s">
        <v>100</v>
      </c>
      <c r="I391" s="51"/>
      <c r="J391" s="19" t="n">
        <v>1</v>
      </c>
      <c r="K391" s="19"/>
      <c r="L391" s="19" t="n">
        <f aca="false">J391*K391</f>
        <v>0</v>
      </c>
    </row>
    <row r="392" customFormat="false" ht="23.25" hidden="false" customHeight="true" outlineLevel="0" collapsed="false">
      <c r="A392" s="27" t="n">
        <v>122</v>
      </c>
      <c r="B392" s="27"/>
      <c r="C392" s="27"/>
      <c r="D392" s="27" t="s">
        <v>889</v>
      </c>
      <c r="E392" s="68"/>
      <c r="F392" s="68"/>
      <c r="G392" s="68"/>
      <c r="H392" s="68"/>
      <c r="I392" s="68"/>
      <c r="J392" s="18" t="s">
        <v>15</v>
      </c>
      <c r="K392" s="19"/>
      <c r="L392" s="19"/>
    </row>
    <row r="393" customFormat="false" ht="23.25" hidden="false" customHeight="true" outlineLevel="0" collapsed="false">
      <c r="A393" s="51"/>
      <c r="B393" s="51"/>
      <c r="C393" s="51"/>
      <c r="D393" s="51" t="s">
        <v>889</v>
      </c>
      <c r="E393" s="51" t="s">
        <v>890</v>
      </c>
      <c r="F393" s="51" t="s">
        <v>35</v>
      </c>
      <c r="G393" s="51" t="s">
        <v>47</v>
      </c>
      <c r="H393" s="51" t="s">
        <v>71</v>
      </c>
      <c r="I393" s="51"/>
      <c r="J393" s="19" t="n">
        <v>3</v>
      </c>
      <c r="K393" s="19"/>
      <c r="L393" s="19" t="n">
        <f aca="false">J393*K393</f>
        <v>0</v>
      </c>
    </row>
    <row r="394" customFormat="false" ht="15.75" hidden="false" customHeight="true" outlineLevel="0" collapsed="false">
      <c r="A394" s="27" t="n">
        <v>123</v>
      </c>
      <c r="B394" s="27"/>
      <c r="C394" s="27"/>
      <c r="D394" s="27" t="s">
        <v>891</v>
      </c>
      <c r="E394" s="27"/>
      <c r="F394" s="27"/>
      <c r="G394" s="27" t="s">
        <v>15</v>
      </c>
      <c r="H394" s="27" t="s">
        <v>15</v>
      </c>
      <c r="I394" s="27"/>
      <c r="J394" s="18" t="s">
        <v>15</v>
      </c>
      <c r="K394" s="19"/>
      <c r="L394" s="19"/>
    </row>
    <row r="395" customFormat="false" ht="15.75" hidden="false" customHeight="true" outlineLevel="0" collapsed="false">
      <c r="A395" s="51"/>
      <c r="B395" s="51"/>
      <c r="C395" s="51"/>
      <c r="D395" s="51" t="s">
        <v>891</v>
      </c>
      <c r="E395" s="51" t="s">
        <v>892</v>
      </c>
      <c r="F395" s="51" t="s">
        <v>35</v>
      </c>
      <c r="G395" s="51" t="s">
        <v>46</v>
      </c>
      <c r="H395" s="51" t="s">
        <v>25</v>
      </c>
      <c r="I395" s="51"/>
      <c r="J395" s="19" t="n">
        <v>1</v>
      </c>
      <c r="K395" s="19"/>
      <c r="L395" s="19" t="n">
        <f aca="false">J395*K395</f>
        <v>0</v>
      </c>
    </row>
    <row r="396" customFormat="false" ht="15.75" hidden="false" customHeight="true" outlineLevel="0" collapsed="false">
      <c r="A396" s="51"/>
      <c r="B396" s="51"/>
      <c r="C396" s="51"/>
      <c r="D396" s="51" t="s">
        <v>891</v>
      </c>
      <c r="E396" s="51" t="s">
        <v>892</v>
      </c>
      <c r="F396" s="51" t="s">
        <v>35</v>
      </c>
      <c r="G396" s="51" t="s">
        <v>47</v>
      </c>
      <c r="H396" s="51" t="s">
        <v>25</v>
      </c>
      <c r="I396" s="51"/>
      <c r="J396" s="19" t="n">
        <v>1</v>
      </c>
      <c r="K396" s="19"/>
      <c r="L396" s="19" t="n">
        <f aca="false">J396*K396</f>
        <v>0</v>
      </c>
    </row>
    <row r="397" customFormat="false" ht="15.75" hidden="false" customHeight="true" outlineLevel="0" collapsed="false">
      <c r="A397" s="27" t="n">
        <v>124</v>
      </c>
      <c r="B397" s="27"/>
      <c r="C397" s="27"/>
      <c r="D397" s="27" t="s">
        <v>893</v>
      </c>
      <c r="E397" s="68"/>
      <c r="F397" s="68"/>
      <c r="G397" s="68"/>
      <c r="H397" s="68"/>
      <c r="I397" s="68"/>
      <c r="J397" s="18" t="s">
        <v>15</v>
      </c>
      <c r="K397" s="19"/>
      <c r="L397" s="19"/>
    </row>
    <row r="398" customFormat="false" ht="15.75" hidden="false" customHeight="true" outlineLevel="0" collapsed="false">
      <c r="A398" s="51"/>
      <c r="B398" s="51"/>
      <c r="C398" s="51"/>
      <c r="D398" s="51" t="s">
        <v>893</v>
      </c>
      <c r="E398" s="51" t="s">
        <v>894</v>
      </c>
      <c r="F398" s="79" t="s">
        <v>895</v>
      </c>
      <c r="G398" s="51" t="s">
        <v>94</v>
      </c>
      <c r="H398" s="51" t="s">
        <v>246</v>
      </c>
      <c r="I398" s="51"/>
      <c r="J398" s="19" t="n">
        <v>1</v>
      </c>
      <c r="K398" s="19"/>
      <c r="L398" s="19" t="n">
        <f aca="false">J398*K398</f>
        <v>0</v>
      </c>
    </row>
    <row r="399" customFormat="false" ht="23.25" hidden="false" customHeight="true" outlineLevel="0" collapsed="false">
      <c r="A399" s="27" t="n">
        <v>125</v>
      </c>
      <c r="B399" s="27"/>
      <c r="C399" s="27"/>
      <c r="D399" s="27" t="s">
        <v>896</v>
      </c>
      <c r="E399" s="27"/>
      <c r="F399" s="27"/>
      <c r="G399" s="27" t="s">
        <v>15</v>
      </c>
      <c r="H399" s="27" t="s">
        <v>15</v>
      </c>
      <c r="I399" s="27"/>
      <c r="J399" s="18" t="s">
        <v>15</v>
      </c>
      <c r="K399" s="19"/>
      <c r="L399" s="19"/>
    </row>
    <row r="400" customFormat="false" ht="23.25" hidden="false" customHeight="true" outlineLevel="0" collapsed="false">
      <c r="A400" s="51"/>
      <c r="B400" s="51"/>
      <c r="C400" s="51"/>
      <c r="D400" s="51" t="s">
        <v>896</v>
      </c>
      <c r="E400" s="51" t="s">
        <v>897</v>
      </c>
      <c r="F400" s="51" t="s">
        <v>17</v>
      </c>
      <c r="G400" s="51" t="s">
        <v>898</v>
      </c>
      <c r="H400" s="51" t="s">
        <v>25</v>
      </c>
      <c r="I400" s="51"/>
      <c r="J400" s="19" t="n">
        <v>1</v>
      </c>
      <c r="K400" s="19"/>
      <c r="L400" s="19" t="n">
        <f aca="false">J400*K400</f>
        <v>0</v>
      </c>
    </row>
    <row r="401" customFormat="false" ht="23.25" hidden="false" customHeight="true" outlineLevel="0" collapsed="false">
      <c r="A401" s="51"/>
      <c r="B401" s="51"/>
      <c r="C401" s="51"/>
      <c r="D401" s="51" t="s">
        <v>896</v>
      </c>
      <c r="E401" s="51" t="s">
        <v>899</v>
      </c>
      <c r="F401" s="51" t="s">
        <v>17</v>
      </c>
      <c r="G401" s="51" t="s">
        <v>900</v>
      </c>
      <c r="H401" s="51" t="s">
        <v>25</v>
      </c>
      <c r="I401" s="51"/>
      <c r="J401" s="19" t="n">
        <v>1</v>
      </c>
      <c r="K401" s="19"/>
      <c r="L401" s="19" t="n">
        <f aca="false">J401*K401</f>
        <v>0</v>
      </c>
    </row>
    <row r="402" customFormat="false" ht="23.25" hidden="false" customHeight="true" outlineLevel="0" collapsed="false">
      <c r="A402" s="51"/>
      <c r="B402" s="51"/>
      <c r="C402" s="51"/>
      <c r="D402" s="51" t="s">
        <v>896</v>
      </c>
      <c r="E402" s="51" t="s">
        <v>901</v>
      </c>
      <c r="F402" s="51" t="s">
        <v>17</v>
      </c>
      <c r="G402" s="51" t="s">
        <v>902</v>
      </c>
      <c r="H402" s="51" t="s">
        <v>25</v>
      </c>
      <c r="I402" s="51"/>
      <c r="J402" s="19" t="n">
        <v>1</v>
      </c>
      <c r="K402" s="19"/>
      <c r="L402" s="19" t="n">
        <f aca="false">J402*K402</f>
        <v>0</v>
      </c>
    </row>
    <row r="403" customFormat="false" ht="15.75" hidden="false" customHeight="true" outlineLevel="0" collapsed="false">
      <c r="A403" s="27" t="n">
        <v>126</v>
      </c>
      <c r="B403" s="27"/>
      <c r="C403" s="27"/>
      <c r="D403" s="27" t="s">
        <v>903</v>
      </c>
      <c r="E403" s="27"/>
      <c r="F403" s="27"/>
      <c r="G403" s="27" t="s">
        <v>15</v>
      </c>
      <c r="H403" s="27" t="s">
        <v>15</v>
      </c>
      <c r="I403" s="27"/>
      <c r="J403" s="18" t="s">
        <v>15</v>
      </c>
      <c r="K403" s="19"/>
      <c r="L403" s="19"/>
    </row>
    <row r="404" customFormat="false" ht="15.75" hidden="false" customHeight="true" outlineLevel="0" collapsed="false">
      <c r="A404" s="51"/>
      <c r="B404" s="51"/>
      <c r="C404" s="51"/>
      <c r="D404" s="51" t="s">
        <v>903</v>
      </c>
      <c r="E404" s="51" t="s">
        <v>904</v>
      </c>
      <c r="F404" s="51" t="s">
        <v>35</v>
      </c>
      <c r="G404" s="51" t="s">
        <v>94</v>
      </c>
      <c r="H404" s="51" t="s">
        <v>100</v>
      </c>
      <c r="I404" s="51"/>
      <c r="J404" s="19" t="n">
        <v>1</v>
      </c>
      <c r="K404" s="19"/>
      <c r="L404" s="19" t="n">
        <f aca="false">J404*K404</f>
        <v>0</v>
      </c>
    </row>
    <row r="405" customFormat="false" ht="15.75" hidden="false" customHeight="true" outlineLevel="0" collapsed="false">
      <c r="A405" s="27" t="n">
        <v>127</v>
      </c>
      <c r="B405" s="27"/>
      <c r="C405" s="27"/>
      <c r="D405" s="27" t="s">
        <v>905</v>
      </c>
      <c r="E405" s="27"/>
      <c r="F405" s="27"/>
      <c r="G405" s="27" t="s">
        <v>15</v>
      </c>
      <c r="H405" s="27" t="s">
        <v>15</v>
      </c>
      <c r="I405" s="27"/>
      <c r="J405" s="18" t="s">
        <v>15</v>
      </c>
      <c r="K405" s="19"/>
      <c r="L405" s="19"/>
    </row>
    <row r="406" customFormat="false" ht="15.75" hidden="false" customHeight="true" outlineLevel="0" collapsed="false">
      <c r="A406" s="51"/>
      <c r="B406" s="51"/>
      <c r="C406" s="51"/>
      <c r="D406" s="51" t="s">
        <v>905</v>
      </c>
      <c r="E406" s="51" t="s">
        <v>905</v>
      </c>
      <c r="F406" s="51" t="s">
        <v>129</v>
      </c>
      <c r="G406" s="51" t="s">
        <v>388</v>
      </c>
      <c r="H406" s="51" t="s">
        <v>246</v>
      </c>
      <c r="I406" s="51"/>
      <c r="J406" s="19" t="n">
        <v>1</v>
      </c>
      <c r="K406" s="19"/>
      <c r="L406" s="19" t="n">
        <f aca="false">J406*K406</f>
        <v>0</v>
      </c>
    </row>
    <row r="407" customFormat="false" ht="15.75" hidden="false" customHeight="true" outlineLevel="0" collapsed="false">
      <c r="A407" s="51"/>
      <c r="B407" s="51"/>
      <c r="C407" s="51"/>
      <c r="D407" s="51" t="s">
        <v>905</v>
      </c>
      <c r="E407" s="51" t="s">
        <v>905</v>
      </c>
      <c r="F407" s="51" t="s">
        <v>129</v>
      </c>
      <c r="G407" s="51" t="s">
        <v>84</v>
      </c>
      <c r="H407" s="51" t="s">
        <v>246</v>
      </c>
      <c r="I407" s="51"/>
      <c r="J407" s="19" t="n">
        <v>1</v>
      </c>
      <c r="K407" s="19"/>
      <c r="L407" s="19" t="n">
        <f aca="false">J407*K407</f>
        <v>0</v>
      </c>
    </row>
    <row r="408" customFormat="false" ht="15.75" hidden="false" customHeight="true" outlineLevel="0" collapsed="false">
      <c r="A408" s="51"/>
      <c r="B408" s="51"/>
      <c r="C408" s="51"/>
      <c r="D408" s="51" t="s">
        <v>905</v>
      </c>
      <c r="E408" s="51" t="s">
        <v>906</v>
      </c>
      <c r="F408" s="51" t="s">
        <v>907</v>
      </c>
      <c r="G408" s="51" t="s">
        <v>908</v>
      </c>
      <c r="H408" s="51" t="s">
        <v>39</v>
      </c>
      <c r="I408" s="51"/>
      <c r="J408" s="19" t="n">
        <v>1</v>
      </c>
      <c r="K408" s="19"/>
      <c r="L408" s="19" t="n">
        <f aca="false">J408*K408</f>
        <v>0</v>
      </c>
    </row>
    <row r="409" customFormat="false" ht="15.75" hidden="false" customHeight="true" outlineLevel="0" collapsed="false">
      <c r="A409" s="27" t="n">
        <v>128</v>
      </c>
      <c r="B409" s="27"/>
      <c r="C409" s="27" t="s">
        <v>909</v>
      </c>
      <c r="D409" s="27"/>
      <c r="E409" s="27"/>
      <c r="F409" s="27"/>
      <c r="G409" s="27" t="s">
        <v>15</v>
      </c>
      <c r="H409" s="27" t="s">
        <v>15</v>
      </c>
      <c r="I409" s="27"/>
      <c r="J409" s="18" t="s">
        <v>15</v>
      </c>
      <c r="K409" s="19"/>
      <c r="L409" s="19"/>
    </row>
    <row r="410" customFormat="false" ht="15.75" hidden="false" customHeight="true" outlineLevel="0" collapsed="false">
      <c r="A410" s="51"/>
      <c r="B410" s="51"/>
      <c r="C410" s="76" t="s">
        <v>909</v>
      </c>
      <c r="D410" s="76"/>
      <c r="E410" s="51" t="s">
        <v>910</v>
      </c>
      <c r="F410" s="76" t="s">
        <v>35</v>
      </c>
      <c r="G410" s="76" t="s">
        <v>911</v>
      </c>
      <c r="H410" s="76" t="s">
        <v>332</v>
      </c>
      <c r="I410" s="76"/>
      <c r="J410" s="19" t="n">
        <v>1</v>
      </c>
      <c r="K410" s="19"/>
      <c r="L410" s="19" t="n">
        <f aca="false">J410*K410</f>
        <v>0</v>
      </c>
    </row>
    <row r="411" customFormat="false" ht="15.75" hidden="false" customHeight="true" outlineLevel="0" collapsed="false">
      <c r="A411" s="51"/>
      <c r="B411" s="51"/>
      <c r="C411" s="76" t="s">
        <v>909</v>
      </c>
      <c r="D411" s="76"/>
      <c r="E411" s="51" t="s">
        <v>910</v>
      </c>
      <c r="F411" s="76" t="s">
        <v>35</v>
      </c>
      <c r="G411" s="76" t="s">
        <v>460</v>
      </c>
      <c r="H411" s="76" t="s">
        <v>332</v>
      </c>
      <c r="I411" s="76"/>
      <c r="J411" s="19" t="n">
        <v>1</v>
      </c>
      <c r="K411" s="19"/>
      <c r="L411" s="19" t="n">
        <f aca="false">J411*K411</f>
        <v>0</v>
      </c>
    </row>
    <row r="412" customFormat="false" ht="15.75" hidden="false" customHeight="true" outlineLevel="0" collapsed="false">
      <c r="A412" s="27" t="n">
        <v>129</v>
      </c>
      <c r="B412" s="27"/>
      <c r="C412" s="27"/>
      <c r="D412" s="27" t="s">
        <v>912</v>
      </c>
      <c r="E412" s="27"/>
      <c r="F412" s="27"/>
      <c r="G412" s="27" t="s">
        <v>15</v>
      </c>
      <c r="H412" s="27" t="s">
        <v>15</v>
      </c>
      <c r="I412" s="27"/>
      <c r="J412" s="18" t="s">
        <v>15</v>
      </c>
      <c r="K412" s="19"/>
      <c r="L412" s="19"/>
    </row>
    <row r="413" customFormat="false" ht="15.75" hidden="false" customHeight="true" outlineLevel="0" collapsed="false">
      <c r="A413" s="51"/>
      <c r="B413" s="51"/>
      <c r="C413" s="51"/>
      <c r="D413" s="51" t="s">
        <v>912</v>
      </c>
      <c r="E413" s="51" t="s">
        <v>912</v>
      </c>
      <c r="F413" s="51" t="s">
        <v>35</v>
      </c>
      <c r="G413" s="51" t="s">
        <v>913</v>
      </c>
      <c r="H413" s="51" t="s">
        <v>71</v>
      </c>
      <c r="I413" s="51"/>
      <c r="J413" s="19" t="n">
        <v>1</v>
      </c>
      <c r="K413" s="19"/>
      <c r="L413" s="19" t="n">
        <f aca="false">J413*K413</f>
        <v>0</v>
      </c>
    </row>
    <row r="414" customFormat="false" ht="15.75" hidden="false" customHeight="true" outlineLevel="0" collapsed="false">
      <c r="A414" s="27" t="n">
        <v>130</v>
      </c>
      <c r="B414" s="27"/>
      <c r="C414" s="27"/>
      <c r="D414" s="27" t="s">
        <v>914</v>
      </c>
      <c r="E414" s="27"/>
      <c r="F414" s="27"/>
      <c r="G414" s="27" t="s">
        <v>15</v>
      </c>
      <c r="H414" s="27" t="s">
        <v>15</v>
      </c>
      <c r="I414" s="27"/>
      <c r="J414" s="18" t="s">
        <v>15</v>
      </c>
      <c r="K414" s="19"/>
      <c r="L414" s="19"/>
    </row>
    <row r="415" customFormat="false" ht="15.75" hidden="false" customHeight="true" outlineLevel="0" collapsed="false">
      <c r="A415" s="51"/>
      <c r="B415" s="51"/>
      <c r="C415" s="51"/>
      <c r="D415" s="51" t="s">
        <v>914</v>
      </c>
      <c r="E415" s="51" t="s">
        <v>915</v>
      </c>
      <c r="F415" s="51" t="s">
        <v>35</v>
      </c>
      <c r="G415" s="51" t="s">
        <v>46</v>
      </c>
      <c r="H415" s="51" t="s">
        <v>246</v>
      </c>
      <c r="I415" s="51"/>
      <c r="J415" s="19" t="n">
        <v>3</v>
      </c>
      <c r="K415" s="19"/>
      <c r="L415" s="19" t="n">
        <f aca="false">J415*K415</f>
        <v>0</v>
      </c>
    </row>
    <row r="416" customFormat="false" ht="15.75" hidden="false" customHeight="true" outlineLevel="0" collapsed="false">
      <c r="A416" s="27" t="n">
        <v>131</v>
      </c>
      <c r="B416" s="27"/>
      <c r="C416" s="27"/>
      <c r="D416" s="27" t="s">
        <v>916</v>
      </c>
      <c r="E416" s="27"/>
      <c r="F416" s="27"/>
      <c r="G416" s="27" t="s">
        <v>15</v>
      </c>
      <c r="H416" s="27" t="s">
        <v>15</v>
      </c>
      <c r="I416" s="27"/>
      <c r="J416" s="18" t="s">
        <v>15</v>
      </c>
      <c r="K416" s="19"/>
      <c r="L416" s="19"/>
    </row>
    <row r="417" customFormat="false" ht="15.75" hidden="false" customHeight="true" outlineLevel="0" collapsed="false">
      <c r="A417" s="51"/>
      <c r="B417" s="51"/>
      <c r="C417" s="51"/>
      <c r="D417" s="51" t="s">
        <v>916</v>
      </c>
      <c r="E417" s="51" t="s">
        <v>917</v>
      </c>
      <c r="F417" s="51" t="s">
        <v>35</v>
      </c>
      <c r="G417" s="51" t="s">
        <v>46</v>
      </c>
      <c r="H417" s="51" t="s">
        <v>31</v>
      </c>
      <c r="I417" s="51"/>
      <c r="J417" s="19" t="n">
        <v>1</v>
      </c>
      <c r="K417" s="19"/>
      <c r="L417" s="19" t="n">
        <f aca="false">J417*K417</f>
        <v>0</v>
      </c>
    </row>
    <row r="418" customFormat="false" ht="15.75" hidden="false" customHeight="true" outlineLevel="0" collapsed="false">
      <c r="A418" s="27" t="n">
        <v>132</v>
      </c>
      <c r="B418" s="27"/>
      <c r="C418" s="27"/>
      <c r="D418" s="27" t="s">
        <v>918</v>
      </c>
      <c r="E418" s="27"/>
      <c r="F418" s="27"/>
      <c r="G418" s="27" t="s">
        <v>15</v>
      </c>
      <c r="H418" s="27" t="s">
        <v>15</v>
      </c>
      <c r="I418" s="27"/>
      <c r="J418" s="18" t="s">
        <v>15</v>
      </c>
      <c r="K418" s="19"/>
      <c r="L418" s="19"/>
    </row>
    <row r="419" customFormat="false" ht="15.75" hidden="false" customHeight="true" outlineLevel="0" collapsed="false">
      <c r="A419" s="51"/>
      <c r="B419" s="51"/>
      <c r="C419" s="51"/>
      <c r="D419" s="51" t="s">
        <v>918</v>
      </c>
      <c r="E419" s="51" t="s">
        <v>919</v>
      </c>
      <c r="F419" s="51" t="s">
        <v>146</v>
      </c>
      <c r="G419" s="51" t="s">
        <v>749</v>
      </c>
      <c r="H419" s="51" t="s">
        <v>71</v>
      </c>
      <c r="I419" s="51"/>
      <c r="J419" s="19" t="n">
        <v>1</v>
      </c>
      <c r="K419" s="19"/>
      <c r="L419" s="19" t="n">
        <f aca="false">J419*K419</f>
        <v>0</v>
      </c>
    </row>
    <row r="420" customFormat="false" ht="15.75" hidden="false" customHeight="true" outlineLevel="0" collapsed="false">
      <c r="A420" s="51"/>
      <c r="B420" s="51"/>
      <c r="C420" s="51"/>
      <c r="D420" s="51" t="s">
        <v>918</v>
      </c>
      <c r="E420" s="51" t="s">
        <v>918</v>
      </c>
      <c r="F420" s="51" t="s">
        <v>146</v>
      </c>
      <c r="G420" s="51" t="s">
        <v>724</v>
      </c>
      <c r="H420" s="51" t="s">
        <v>71</v>
      </c>
      <c r="I420" s="51"/>
      <c r="J420" s="19" t="n">
        <v>1</v>
      </c>
      <c r="K420" s="19"/>
      <c r="L420" s="19" t="n">
        <f aca="false">J420*K420</f>
        <v>0</v>
      </c>
    </row>
    <row r="421" customFormat="false" ht="15.75" hidden="false" customHeight="true" outlineLevel="0" collapsed="false">
      <c r="A421" s="51"/>
      <c r="B421" s="51"/>
      <c r="C421" s="51"/>
      <c r="D421" s="51" t="s">
        <v>918</v>
      </c>
      <c r="E421" s="51" t="s">
        <v>918</v>
      </c>
      <c r="F421" s="51" t="s">
        <v>35</v>
      </c>
      <c r="G421" s="51" t="s">
        <v>93</v>
      </c>
      <c r="H421" s="51" t="s">
        <v>71</v>
      </c>
      <c r="I421" s="51"/>
      <c r="J421" s="19" t="n">
        <v>1</v>
      </c>
      <c r="K421" s="19"/>
      <c r="L421" s="19" t="n">
        <f aca="false">J421*K421</f>
        <v>0</v>
      </c>
    </row>
    <row r="422" customFormat="false" ht="15.75" hidden="false" customHeight="true" outlineLevel="0" collapsed="false">
      <c r="A422" s="27" t="n">
        <v>133</v>
      </c>
      <c r="B422" s="27"/>
      <c r="C422" s="27"/>
      <c r="D422" s="27" t="s">
        <v>920</v>
      </c>
      <c r="E422" s="68"/>
      <c r="F422" s="68"/>
      <c r="G422" s="68"/>
      <c r="H422" s="68"/>
      <c r="I422" s="68"/>
      <c r="J422" s="18" t="s">
        <v>15</v>
      </c>
      <c r="K422" s="19"/>
      <c r="L422" s="19"/>
    </row>
    <row r="423" customFormat="false" ht="15.75" hidden="false" customHeight="true" outlineLevel="0" collapsed="false">
      <c r="A423" s="51"/>
      <c r="B423" s="51"/>
      <c r="C423" s="51"/>
      <c r="D423" s="51" t="s">
        <v>920</v>
      </c>
      <c r="E423" s="51" t="s">
        <v>921</v>
      </c>
      <c r="F423" s="51" t="s">
        <v>57</v>
      </c>
      <c r="G423" s="51" t="s">
        <v>922</v>
      </c>
      <c r="H423" s="51" t="s">
        <v>39</v>
      </c>
      <c r="I423" s="51"/>
      <c r="J423" s="19" t="n">
        <v>1</v>
      </c>
      <c r="K423" s="19"/>
      <c r="L423" s="19" t="n">
        <f aca="false">J423*K423</f>
        <v>0</v>
      </c>
    </row>
    <row r="424" customFormat="false" ht="15.75" hidden="false" customHeight="true" outlineLevel="0" collapsed="false">
      <c r="A424" s="27" t="n">
        <v>134</v>
      </c>
      <c r="B424" s="27"/>
      <c r="C424" s="27"/>
      <c r="D424" s="27" t="s">
        <v>923</v>
      </c>
      <c r="E424" s="27"/>
      <c r="F424" s="27"/>
      <c r="G424" s="27" t="s">
        <v>707</v>
      </c>
      <c r="H424" s="27" t="s">
        <v>707</v>
      </c>
      <c r="I424" s="27"/>
      <c r="J424" s="18" t="s">
        <v>15</v>
      </c>
      <c r="K424" s="19"/>
      <c r="L424" s="19"/>
    </row>
    <row r="425" customFormat="false" ht="15.75" hidden="false" customHeight="true" outlineLevel="0" collapsed="false">
      <c r="A425" s="51"/>
      <c r="B425" s="51"/>
      <c r="C425" s="51"/>
      <c r="D425" s="51" t="s">
        <v>923</v>
      </c>
      <c r="E425" s="51" t="s">
        <v>924</v>
      </c>
      <c r="F425" s="51" t="s">
        <v>17</v>
      </c>
      <c r="G425" s="51" t="s">
        <v>182</v>
      </c>
      <c r="H425" s="51" t="s">
        <v>246</v>
      </c>
      <c r="I425" s="51"/>
      <c r="J425" s="19" t="n">
        <v>1</v>
      </c>
      <c r="K425" s="19"/>
      <c r="L425" s="19" t="n">
        <f aca="false">J425*K425</f>
        <v>0</v>
      </c>
    </row>
    <row r="426" customFormat="false" ht="15.75" hidden="false" customHeight="true" outlineLevel="0" collapsed="false">
      <c r="A426" s="51"/>
      <c r="B426" s="51"/>
      <c r="C426" s="51"/>
      <c r="D426" s="51" t="s">
        <v>923</v>
      </c>
      <c r="E426" s="51" t="s">
        <v>925</v>
      </c>
      <c r="F426" s="51" t="s">
        <v>17</v>
      </c>
      <c r="G426" s="51" t="s">
        <v>182</v>
      </c>
      <c r="H426" s="51" t="s">
        <v>31</v>
      </c>
      <c r="I426" s="51"/>
      <c r="J426" s="19" t="n">
        <v>37</v>
      </c>
      <c r="K426" s="19"/>
      <c r="L426" s="19" t="n">
        <f aca="false">J426*K426</f>
        <v>0</v>
      </c>
    </row>
    <row r="427" customFormat="false" ht="15.75" hidden="false" customHeight="true" outlineLevel="0" collapsed="false">
      <c r="A427" s="51"/>
      <c r="B427" s="51"/>
      <c r="C427" s="51"/>
      <c r="D427" s="51" t="s">
        <v>923</v>
      </c>
      <c r="E427" s="51" t="s">
        <v>926</v>
      </c>
      <c r="F427" s="51" t="s">
        <v>17</v>
      </c>
      <c r="G427" s="51" t="s">
        <v>927</v>
      </c>
      <c r="H427" s="51" t="s">
        <v>25</v>
      </c>
      <c r="I427" s="51"/>
      <c r="J427" s="19" t="n">
        <v>1</v>
      </c>
      <c r="K427" s="19"/>
      <c r="L427" s="19" t="n">
        <f aca="false">J427*K427</f>
        <v>0</v>
      </c>
    </row>
    <row r="428" customFormat="false" ht="23.25" hidden="false" customHeight="true" outlineLevel="0" collapsed="false">
      <c r="A428" s="51"/>
      <c r="B428" s="51"/>
      <c r="C428" s="51"/>
      <c r="D428" s="51" t="s">
        <v>923</v>
      </c>
      <c r="E428" s="51" t="s">
        <v>928</v>
      </c>
      <c r="F428" s="51" t="s">
        <v>17</v>
      </c>
      <c r="G428" s="51" t="s">
        <v>182</v>
      </c>
      <c r="H428" s="51" t="s">
        <v>246</v>
      </c>
      <c r="I428" s="51"/>
      <c r="J428" s="19" t="n">
        <v>1</v>
      </c>
      <c r="K428" s="19"/>
      <c r="L428" s="19" t="n">
        <f aca="false">J428*K428</f>
        <v>0</v>
      </c>
    </row>
    <row r="429" customFormat="false" ht="16.5" hidden="false" customHeight="true" outlineLevel="0" collapsed="false">
      <c r="A429" s="27" t="n">
        <v>135</v>
      </c>
      <c r="B429" s="27"/>
      <c r="C429" s="27"/>
      <c r="D429" s="27" t="s">
        <v>929</v>
      </c>
      <c r="E429" s="27"/>
      <c r="F429" s="27"/>
      <c r="G429" s="80"/>
      <c r="H429" s="27" t="s">
        <v>15</v>
      </c>
      <c r="I429" s="27"/>
      <c r="J429" s="18" t="s">
        <v>15</v>
      </c>
      <c r="K429" s="19"/>
      <c r="L429" s="19"/>
    </row>
    <row r="430" customFormat="false" ht="15.75" hidden="false" customHeight="true" outlineLevel="0" collapsed="false">
      <c r="A430" s="51"/>
      <c r="B430" s="51"/>
      <c r="C430" s="76" t="s">
        <v>929</v>
      </c>
      <c r="D430" s="76"/>
      <c r="E430" s="51" t="s">
        <v>930</v>
      </c>
      <c r="F430" s="76" t="s">
        <v>35</v>
      </c>
      <c r="G430" s="76" t="s">
        <v>460</v>
      </c>
      <c r="H430" s="76" t="s">
        <v>19</v>
      </c>
      <c r="I430" s="76"/>
      <c r="J430" s="19" t="n">
        <v>1</v>
      </c>
      <c r="K430" s="19"/>
      <c r="L430" s="19" t="n">
        <f aca="false">J430*K430</f>
        <v>0</v>
      </c>
    </row>
    <row r="431" customFormat="false" ht="15.75" hidden="false" customHeight="true" outlineLevel="0" collapsed="false">
      <c r="A431" s="27" t="n">
        <v>136</v>
      </c>
      <c r="B431" s="27"/>
      <c r="C431" s="27"/>
      <c r="D431" s="27" t="s">
        <v>931</v>
      </c>
      <c r="E431" s="68"/>
      <c r="F431" s="68"/>
      <c r="G431" s="68"/>
      <c r="H431" s="68"/>
      <c r="I431" s="68"/>
      <c r="J431" s="18" t="s">
        <v>15</v>
      </c>
      <c r="K431" s="19"/>
      <c r="L431" s="19"/>
    </row>
    <row r="432" customFormat="false" ht="15.75" hidden="false" customHeight="true" outlineLevel="0" collapsed="false">
      <c r="A432" s="51"/>
      <c r="B432" s="51"/>
      <c r="C432" s="76"/>
      <c r="D432" s="76" t="s">
        <v>931</v>
      </c>
      <c r="E432" s="51" t="s">
        <v>932</v>
      </c>
      <c r="F432" s="76" t="s">
        <v>35</v>
      </c>
      <c r="G432" s="76" t="s">
        <v>169</v>
      </c>
      <c r="H432" s="76" t="s">
        <v>697</v>
      </c>
      <c r="I432" s="76"/>
      <c r="J432" s="19" t="n">
        <v>1</v>
      </c>
      <c r="K432" s="19"/>
      <c r="L432" s="19" t="n">
        <f aca="false">J432*K432</f>
        <v>0</v>
      </c>
    </row>
    <row r="433" customFormat="false" ht="15.75" hidden="false" customHeight="true" outlineLevel="0" collapsed="false">
      <c r="A433" s="27" t="n">
        <v>137</v>
      </c>
      <c r="B433" s="27"/>
      <c r="C433" s="27"/>
      <c r="D433" s="27" t="s">
        <v>933</v>
      </c>
      <c r="E433" s="68"/>
      <c r="F433" s="68"/>
      <c r="G433" s="68"/>
      <c r="H433" s="68"/>
      <c r="I433" s="68"/>
      <c r="J433" s="18" t="s">
        <v>15</v>
      </c>
      <c r="K433" s="19"/>
      <c r="L433" s="19"/>
    </row>
    <row r="434" customFormat="false" ht="15.75" hidden="false" customHeight="true" outlineLevel="0" collapsed="false">
      <c r="A434" s="51"/>
      <c r="B434" s="51"/>
      <c r="C434" s="51"/>
      <c r="D434" s="51" t="s">
        <v>933</v>
      </c>
      <c r="E434" s="51" t="s">
        <v>934</v>
      </c>
      <c r="F434" s="51" t="s">
        <v>57</v>
      </c>
      <c r="G434" s="51" t="s">
        <v>935</v>
      </c>
      <c r="H434" s="51" t="s">
        <v>39</v>
      </c>
      <c r="I434" s="51"/>
      <c r="J434" s="19" t="n">
        <v>1</v>
      </c>
      <c r="K434" s="19"/>
      <c r="L434" s="19" t="n">
        <f aca="false">J434*K434</f>
        <v>0</v>
      </c>
    </row>
    <row r="435" customFormat="false" ht="15.75" hidden="false" customHeight="true" outlineLevel="0" collapsed="false">
      <c r="A435" s="27" t="n">
        <v>138</v>
      </c>
      <c r="B435" s="27"/>
      <c r="C435" s="27"/>
      <c r="D435" s="27" t="s">
        <v>936</v>
      </c>
      <c r="E435" s="27"/>
      <c r="F435" s="27"/>
      <c r="G435" s="27" t="s">
        <v>15</v>
      </c>
      <c r="H435" s="27" t="s">
        <v>15</v>
      </c>
      <c r="I435" s="27"/>
      <c r="J435" s="18" t="s">
        <v>15</v>
      </c>
      <c r="K435" s="19"/>
      <c r="L435" s="19"/>
    </row>
    <row r="436" customFormat="false" ht="15.75" hidden="false" customHeight="true" outlineLevel="0" collapsed="false">
      <c r="A436" s="51"/>
      <c r="B436" s="51"/>
      <c r="C436" s="51"/>
      <c r="D436" s="51" t="s">
        <v>936</v>
      </c>
      <c r="E436" s="51" t="s">
        <v>937</v>
      </c>
      <c r="F436" s="51" t="s">
        <v>129</v>
      </c>
      <c r="G436" s="51" t="s">
        <v>927</v>
      </c>
      <c r="H436" s="51" t="s">
        <v>100</v>
      </c>
      <c r="I436" s="51"/>
      <c r="J436" s="19" t="n">
        <v>1</v>
      </c>
      <c r="K436" s="19"/>
      <c r="L436" s="19" t="n">
        <f aca="false">J436*K436</f>
        <v>0</v>
      </c>
    </row>
    <row r="437" customFormat="false" ht="15.75" hidden="false" customHeight="true" outlineLevel="0" collapsed="false">
      <c r="A437" s="27" t="n">
        <v>139</v>
      </c>
      <c r="B437" s="27"/>
      <c r="C437" s="27"/>
      <c r="D437" s="27" t="s">
        <v>938</v>
      </c>
      <c r="E437" s="68"/>
      <c r="F437" s="68"/>
      <c r="G437" s="68"/>
      <c r="H437" s="68"/>
      <c r="I437" s="68"/>
      <c r="J437" s="18" t="s">
        <v>15</v>
      </c>
      <c r="K437" s="19"/>
      <c r="L437" s="19"/>
    </row>
    <row r="438" customFormat="false" ht="15.75" hidden="false" customHeight="true" outlineLevel="0" collapsed="false">
      <c r="A438" s="51"/>
      <c r="B438" s="51"/>
      <c r="C438" s="51"/>
      <c r="D438" s="51" t="s">
        <v>938</v>
      </c>
      <c r="E438" s="51" t="s">
        <v>938</v>
      </c>
      <c r="F438" s="51" t="s">
        <v>37</v>
      </c>
      <c r="G438" s="51" t="s">
        <v>743</v>
      </c>
      <c r="H438" s="51" t="s">
        <v>39</v>
      </c>
      <c r="I438" s="51"/>
      <c r="J438" s="19" t="n">
        <v>12</v>
      </c>
      <c r="K438" s="19"/>
      <c r="L438" s="19" t="n">
        <f aca="false">J438*K438</f>
        <v>0</v>
      </c>
    </row>
    <row r="439" customFormat="false" ht="15.75" hidden="false" customHeight="true" outlineLevel="0" collapsed="false">
      <c r="A439" s="27" t="n">
        <v>140</v>
      </c>
      <c r="B439" s="27"/>
      <c r="C439" s="27" t="s">
        <v>939</v>
      </c>
      <c r="D439" s="27"/>
      <c r="E439" s="27"/>
      <c r="F439" s="27"/>
      <c r="G439" s="27" t="s">
        <v>15</v>
      </c>
      <c r="H439" s="27" t="s">
        <v>15</v>
      </c>
      <c r="I439" s="27"/>
      <c r="J439" s="18" t="s">
        <v>15</v>
      </c>
      <c r="K439" s="19"/>
      <c r="L439" s="19"/>
    </row>
    <row r="440" customFormat="false" ht="23.25" hidden="false" customHeight="true" outlineLevel="0" collapsed="false">
      <c r="A440" s="51"/>
      <c r="B440" s="51"/>
      <c r="C440" s="76" t="s">
        <v>939</v>
      </c>
      <c r="D440" s="76"/>
      <c r="E440" s="76" t="s">
        <v>939</v>
      </c>
      <c r="F440" s="51" t="s">
        <v>583</v>
      </c>
      <c r="G440" s="76" t="s">
        <v>940</v>
      </c>
      <c r="H440" s="76" t="s">
        <v>246</v>
      </c>
      <c r="I440" s="76"/>
      <c r="J440" s="19" t="n">
        <v>1</v>
      </c>
      <c r="K440" s="19"/>
      <c r="L440" s="19" t="n">
        <f aca="false">J440*K440</f>
        <v>0</v>
      </c>
    </row>
    <row r="441" customFormat="false" ht="22.5" hidden="false" customHeight="true" outlineLevel="0" collapsed="false">
      <c r="A441" s="51"/>
      <c r="B441" s="51"/>
      <c r="C441" s="76" t="s">
        <v>939</v>
      </c>
      <c r="D441" s="76"/>
      <c r="E441" s="76" t="s">
        <v>939</v>
      </c>
      <c r="F441" s="76" t="s">
        <v>583</v>
      </c>
      <c r="G441" s="76" t="s">
        <v>460</v>
      </c>
      <c r="H441" s="76" t="s">
        <v>246</v>
      </c>
      <c r="I441" s="76"/>
      <c r="J441" s="19" t="n">
        <v>1</v>
      </c>
      <c r="K441" s="19"/>
      <c r="L441" s="19" t="n">
        <f aca="false">J441*K441</f>
        <v>0</v>
      </c>
    </row>
    <row r="442" customFormat="false" ht="22.5" hidden="false" customHeight="true" outlineLevel="0" collapsed="false">
      <c r="A442" s="51"/>
      <c r="B442" s="51"/>
      <c r="C442" s="76" t="s">
        <v>939</v>
      </c>
      <c r="D442" s="76"/>
      <c r="E442" s="76" t="s">
        <v>939</v>
      </c>
      <c r="F442" s="76" t="s">
        <v>583</v>
      </c>
      <c r="G442" s="76" t="s">
        <v>51</v>
      </c>
      <c r="H442" s="76" t="s">
        <v>246</v>
      </c>
      <c r="I442" s="76"/>
      <c r="J442" s="19" t="n">
        <v>1</v>
      </c>
      <c r="K442" s="19"/>
      <c r="L442" s="19" t="n">
        <f aca="false">J442*K442</f>
        <v>0</v>
      </c>
    </row>
    <row r="443" customFormat="false" ht="15.75" hidden="false" customHeight="true" outlineLevel="0" collapsed="false">
      <c r="A443" s="27" t="n">
        <v>141</v>
      </c>
      <c r="B443" s="27"/>
      <c r="C443" s="27"/>
      <c r="D443" s="27" t="s">
        <v>941</v>
      </c>
      <c r="E443" s="68"/>
      <c r="F443" s="68"/>
      <c r="G443" s="68"/>
      <c r="H443" s="68"/>
      <c r="I443" s="68"/>
      <c r="J443" s="18" t="s">
        <v>15</v>
      </c>
      <c r="K443" s="19"/>
      <c r="L443" s="19"/>
    </row>
    <row r="444" customFormat="false" ht="15.75" hidden="false" customHeight="true" outlineLevel="0" collapsed="false">
      <c r="A444" s="51"/>
      <c r="B444" s="51"/>
      <c r="C444" s="51"/>
      <c r="D444" s="51" t="s">
        <v>941</v>
      </c>
      <c r="E444" s="51" t="s">
        <v>941</v>
      </c>
      <c r="F444" s="51" t="s">
        <v>17</v>
      </c>
      <c r="G444" s="69"/>
      <c r="H444" s="51" t="s">
        <v>100</v>
      </c>
      <c r="I444" s="51"/>
      <c r="J444" s="19" t="n">
        <v>1</v>
      </c>
      <c r="K444" s="19"/>
      <c r="L444" s="19" t="n">
        <f aca="false">J444*K444</f>
        <v>0</v>
      </c>
    </row>
    <row r="445" customFormat="false" ht="15.75" hidden="false" customHeight="true" outlineLevel="0" collapsed="false">
      <c r="A445" s="27" t="n">
        <v>142</v>
      </c>
      <c r="B445" s="27"/>
      <c r="C445" s="27"/>
      <c r="D445" s="27" t="s">
        <v>942</v>
      </c>
      <c r="E445" s="72"/>
      <c r="F445" s="27"/>
      <c r="G445" s="27" t="s">
        <v>15</v>
      </c>
      <c r="H445" s="27" t="s">
        <v>15</v>
      </c>
      <c r="I445" s="27"/>
      <c r="J445" s="18" t="s">
        <v>15</v>
      </c>
      <c r="K445" s="19"/>
      <c r="L445" s="19"/>
    </row>
    <row r="446" customFormat="false" ht="15.75" hidden="false" customHeight="true" outlineLevel="0" collapsed="false">
      <c r="A446" s="51"/>
      <c r="B446" s="51"/>
      <c r="C446" s="51"/>
      <c r="D446" s="51" t="s">
        <v>942</v>
      </c>
      <c r="E446" s="51" t="s">
        <v>943</v>
      </c>
      <c r="F446" s="51" t="s">
        <v>138</v>
      </c>
      <c r="G446" s="51" t="s">
        <v>944</v>
      </c>
      <c r="H446" s="51" t="s">
        <v>39</v>
      </c>
      <c r="I446" s="51"/>
      <c r="J446" s="19" t="n">
        <v>1</v>
      </c>
      <c r="K446" s="19"/>
      <c r="L446" s="19" t="n">
        <f aca="false">J446*K446</f>
        <v>0</v>
      </c>
    </row>
    <row r="447" customFormat="false" ht="15.75" hidden="false" customHeight="true" outlineLevel="0" collapsed="false">
      <c r="A447" s="27" t="n">
        <v>143</v>
      </c>
      <c r="B447" s="27"/>
      <c r="C447" s="27"/>
      <c r="D447" s="27" t="s">
        <v>945</v>
      </c>
      <c r="E447" s="27"/>
      <c r="F447" s="27"/>
      <c r="G447" s="27" t="s">
        <v>15</v>
      </c>
      <c r="H447" s="27" t="s">
        <v>15</v>
      </c>
      <c r="I447" s="27"/>
      <c r="J447" s="18" t="s">
        <v>15</v>
      </c>
      <c r="K447" s="19"/>
      <c r="L447" s="19"/>
    </row>
    <row r="448" customFormat="false" ht="23.25" hidden="false" customHeight="true" outlineLevel="0" collapsed="false">
      <c r="A448" s="51"/>
      <c r="B448" s="51"/>
      <c r="C448" s="51"/>
      <c r="D448" s="51" t="s">
        <v>945</v>
      </c>
      <c r="E448" s="51" t="s">
        <v>946</v>
      </c>
      <c r="F448" s="51" t="s">
        <v>947</v>
      </c>
      <c r="G448" s="51" t="s">
        <v>948</v>
      </c>
      <c r="H448" s="51" t="s">
        <v>39</v>
      </c>
      <c r="I448" s="51"/>
      <c r="J448" s="19" t="n">
        <v>1</v>
      </c>
      <c r="K448" s="19"/>
      <c r="L448" s="19" t="n">
        <f aca="false">J448*K448</f>
        <v>0</v>
      </c>
    </row>
    <row r="449" customFormat="false" ht="23.25" hidden="false" customHeight="true" outlineLevel="0" collapsed="false">
      <c r="A449" s="51"/>
      <c r="B449" s="51"/>
      <c r="C449" s="51"/>
      <c r="D449" s="51" t="s">
        <v>945</v>
      </c>
      <c r="E449" s="51" t="s">
        <v>949</v>
      </c>
      <c r="F449" s="51" t="s">
        <v>947</v>
      </c>
      <c r="G449" s="51" t="s">
        <v>950</v>
      </c>
      <c r="H449" s="51" t="s">
        <v>39</v>
      </c>
      <c r="I449" s="51"/>
      <c r="J449" s="19" t="n">
        <v>1</v>
      </c>
      <c r="K449" s="19"/>
      <c r="L449" s="19" t="n">
        <f aca="false">J449*K449</f>
        <v>0</v>
      </c>
    </row>
    <row r="450" customFormat="false" ht="15.75" hidden="false" customHeight="true" outlineLevel="0" collapsed="false">
      <c r="A450" s="51"/>
      <c r="B450" s="51"/>
      <c r="C450" s="51"/>
      <c r="D450" s="51" t="s">
        <v>945</v>
      </c>
      <c r="E450" s="51" t="s">
        <v>945</v>
      </c>
      <c r="F450" s="51" t="s">
        <v>35</v>
      </c>
      <c r="G450" s="51" t="s">
        <v>51</v>
      </c>
      <c r="H450" s="51" t="s">
        <v>25</v>
      </c>
      <c r="I450" s="51"/>
      <c r="J450" s="19" t="n">
        <v>1</v>
      </c>
      <c r="K450" s="19"/>
      <c r="L450" s="19" t="n">
        <f aca="false">J450*K450</f>
        <v>0</v>
      </c>
    </row>
    <row r="451" customFormat="false" ht="15.75" hidden="false" customHeight="true" outlineLevel="0" collapsed="false">
      <c r="A451" s="51"/>
      <c r="B451" s="51"/>
      <c r="C451" s="51"/>
      <c r="D451" s="51" t="s">
        <v>945</v>
      </c>
      <c r="E451" s="51" t="s">
        <v>945</v>
      </c>
      <c r="F451" s="51" t="s">
        <v>35</v>
      </c>
      <c r="G451" s="51" t="s">
        <v>55</v>
      </c>
      <c r="H451" s="51" t="s">
        <v>25</v>
      </c>
      <c r="I451" s="51"/>
      <c r="J451" s="19" t="n">
        <v>1</v>
      </c>
      <c r="K451" s="19"/>
      <c r="L451" s="19" t="n">
        <f aca="false">J451*K451</f>
        <v>0</v>
      </c>
    </row>
    <row r="452" customFormat="false" ht="15.75" hidden="false" customHeight="true" outlineLevel="0" collapsed="false">
      <c r="A452" s="27" t="n">
        <v>144</v>
      </c>
      <c r="B452" s="27"/>
      <c r="C452" s="27"/>
      <c r="D452" s="27" t="s">
        <v>951</v>
      </c>
      <c r="E452" s="68"/>
      <c r="F452" s="68"/>
      <c r="G452" s="68"/>
      <c r="H452" s="68"/>
      <c r="I452" s="68"/>
      <c r="J452" s="18" t="s">
        <v>15</v>
      </c>
      <c r="K452" s="19"/>
      <c r="L452" s="19"/>
    </row>
    <row r="453" customFormat="false" ht="15.75" hidden="false" customHeight="true" outlineLevel="0" collapsed="false">
      <c r="A453" s="51"/>
      <c r="B453" s="51"/>
      <c r="C453" s="51"/>
      <c r="D453" s="51" t="s">
        <v>951</v>
      </c>
      <c r="E453" s="51" t="s">
        <v>952</v>
      </c>
      <c r="F453" s="51" t="s">
        <v>37</v>
      </c>
      <c r="G453" s="51" t="s">
        <v>496</v>
      </c>
      <c r="H453" s="51" t="s">
        <v>39</v>
      </c>
      <c r="I453" s="51"/>
      <c r="J453" s="19" t="n">
        <v>3</v>
      </c>
      <c r="K453" s="19"/>
      <c r="L453" s="19" t="n">
        <f aca="false">J453*K453</f>
        <v>0</v>
      </c>
    </row>
    <row r="454" customFormat="false" ht="15.75" hidden="false" customHeight="true" outlineLevel="0" collapsed="false">
      <c r="A454" s="27" t="n">
        <v>145</v>
      </c>
      <c r="B454" s="27"/>
      <c r="C454" s="27"/>
      <c r="D454" s="27" t="s">
        <v>953</v>
      </c>
      <c r="E454" s="68"/>
      <c r="F454" s="68"/>
      <c r="G454" s="68"/>
      <c r="H454" s="68"/>
      <c r="I454" s="68"/>
      <c r="J454" s="18" t="s">
        <v>15</v>
      </c>
      <c r="K454" s="19"/>
      <c r="L454" s="19"/>
    </row>
    <row r="455" customFormat="false" ht="15.75" hidden="false" customHeight="true" outlineLevel="0" collapsed="false">
      <c r="A455" s="51"/>
      <c r="B455" s="51"/>
      <c r="C455" s="51"/>
      <c r="D455" s="51" t="s">
        <v>953</v>
      </c>
      <c r="E455" s="51" t="s">
        <v>954</v>
      </c>
      <c r="F455" s="51" t="s">
        <v>269</v>
      </c>
      <c r="G455" s="51" t="s">
        <v>47</v>
      </c>
      <c r="H455" s="51" t="s">
        <v>246</v>
      </c>
      <c r="I455" s="51"/>
      <c r="J455" s="19" t="n">
        <v>4</v>
      </c>
      <c r="K455" s="19"/>
      <c r="L455" s="19" t="n">
        <f aca="false">J455*K455</f>
        <v>0</v>
      </c>
    </row>
    <row r="456" customFormat="false" ht="15.75" hidden="false" customHeight="true" outlineLevel="0" collapsed="false">
      <c r="A456" s="51"/>
      <c r="B456" s="51"/>
      <c r="C456" s="51"/>
      <c r="D456" s="51" t="s">
        <v>953</v>
      </c>
      <c r="E456" s="51" t="s">
        <v>954</v>
      </c>
      <c r="F456" s="51" t="s">
        <v>57</v>
      </c>
      <c r="G456" s="51" t="s">
        <v>955</v>
      </c>
      <c r="H456" s="51" t="s">
        <v>39</v>
      </c>
      <c r="I456" s="51"/>
      <c r="J456" s="19" t="n">
        <v>15</v>
      </c>
      <c r="K456" s="19"/>
      <c r="L456" s="19" t="n">
        <f aca="false">J456*K456</f>
        <v>0</v>
      </c>
    </row>
    <row r="457" customFormat="false" ht="15.75" hidden="false" customHeight="true" outlineLevel="0" collapsed="false">
      <c r="A457" s="27" t="n">
        <v>146</v>
      </c>
      <c r="B457" s="27"/>
      <c r="C457" s="27"/>
      <c r="D457" s="27" t="s">
        <v>956</v>
      </c>
      <c r="E457" s="68"/>
      <c r="F457" s="68"/>
      <c r="G457" s="68"/>
      <c r="H457" s="68"/>
      <c r="I457" s="68"/>
      <c r="J457" s="18" t="s">
        <v>15</v>
      </c>
      <c r="K457" s="19"/>
      <c r="L457" s="19"/>
    </row>
    <row r="458" customFormat="false" ht="15.75" hidden="false" customHeight="true" outlineLevel="0" collapsed="false">
      <c r="A458" s="51"/>
      <c r="B458" s="51"/>
      <c r="C458" s="51"/>
      <c r="D458" s="51" t="s">
        <v>956</v>
      </c>
      <c r="E458" s="51" t="s">
        <v>956</v>
      </c>
      <c r="F458" s="51" t="s">
        <v>35</v>
      </c>
      <c r="G458" s="69"/>
      <c r="H458" s="51" t="s">
        <v>399</v>
      </c>
      <c r="I458" s="51"/>
      <c r="J458" s="19" t="n">
        <v>1</v>
      </c>
      <c r="K458" s="19"/>
      <c r="L458" s="19" t="n">
        <f aca="false">J458*K458</f>
        <v>0</v>
      </c>
    </row>
    <row r="459" customFormat="false" ht="15.75" hidden="false" customHeight="true" outlineLevel="0" collapsed="false">
      <c r="A459" s="27" t="n">
        <v>147</v>
      </c>
      <c r="B459" s="27"/>
      <c r="C459" s="27" t="s">
        <v>957</v>
      </c>
      <c r="D459" s="27"/>
      <c r="E459" s="27"/>
      <c r="F459" s="27"/>
      <c r="G459" s="27" t="s">
        <v>15</v>
      </c>
      <c r="H459" s="27" t="s">
        <v>15</v>
      </c>
      <c r="I459" s="27"/>
      <c r="J459" s="18" t="s">
        <v>15</v>
      </c>
      <c r="K459" s="19"/>
      <c r="L459" s="19"/>
    </row>
    <row r="460" customFormat="false" ht="15.75" hidden="false" customHeight="true" outlineLevel="0" collapsed="false">
      <c r="A460" s="51"/>
      <c r="B460" s="51"/>
      <c r="C460" s="76" t="s">
        <v>957</v>
      </c>
      <c r="D460" s="76"/>
      <c r="E460" s="76" t="s">
        <v>958</v>
      </c>
      <c r="F460" s="76" t="s">
        <v>35</v>
      </c>
      <c r="G460" s="76" t="s">
        <v>46</v>
      </c>
      <c r="H460" s="76" t="s">
        <v>25</v>
      </c>
      <c r="I460" s="76"/>
      <c r="J460" s="19" t="n">
        <v>1</v>
      </c>
      <c r="K460" s="19"/>
      <c r="L460" s="19" t="n">
        <f aca="false">J460*K460</f>
        <v>0</v>
      </c>
    </row>
    <row r="461" customFormat="false" ht="15.75" hidden="false" customHeight="true" outlineLevel="0" collapsed="false">
      <c r="A461" s="51"/>
      <c r="B461" s="51"/>
      <c r="C461" s="76" t="s">
        <v>957</v>
      </c>
      <c r="D461" s="76"/>
      <c r="E461" s="76" t="s">
        <v>959</v>
      </c>
      <c r="F461" s="76" t="s">
        <v>35</v>
      </c>
      <c r="G461" s="76" t="s">
        <v>46</v>
      </c>
      <c r="H461" s="76" t="s">
        <v>25</v>
      </c>
      <c r="I461" s="76"/>
      <c r="J461" s="19" t="n">
        <v>1</v>
      </c>
      <c r="K461" s="19"/>
      <c r="L461" s="19" t="n">
        <f aca="false">J461*K461</f>
        <v>0</v>
      </c>
    </row>
    <row r="462" customFormat="false" ht="15.75" hidden="false" customHeight="true" outlineLevel="0" collapsed="false">
      <c r="A462" s="27" t="n">
        <v>148</v>
      </c>
      <c r="B462" s="27"/>
      <c r="C462" s="27"/>
      <c r="D462" s="27" t="s">
        <v>960</v>
      </c>
      <c r="E462" s="27"/>
      <c r="F462" s="27"/>
      <c r="G462" s="27" t="s">
        <v>15</v>
      </c>
      <c r="H462" s="27" t="s">
        <v>15</v>
      </c>
      <c r="I462" s="27"/>
      <c r="J462" s="18" t="s">
        <v>15</v>
      </c>
      <c r="K462" s="19"/>
      <c r="L462" s="19"/>
    </row>
    <row r="463" customFormat="false" ht="15.75" hidden="false" customHeight="true" outlineLevel="0" collapsed="false">
      <c r="A463" s="51"/>
      <c r="B463" s="51"/>
      <c r="C463" s="51"/>
      <c r="D463" s="51" t="s">
        <v>960</v>
      </c>
      <c r="E463" s="51" t="s">
        <v>961</v>
      </c>
      <c r="F463" s="51" t="s">
        <v>129</v>
      </c>
      <c r="G463" s="51" t="s">
        <v>962</v>
      </c>
      <c r="H463" s="51" t="s">
        <v>246</v>
      </c>
      <c r="I463" s="51"/>
      <c r="J463" s="19" t="n">
        <v>1</v>
      </c>
      <c r="K463" s="19"/>
      <c r="L463" s="19" t="n">
        <f aca="false">J463*K463</f>
        <v>0</v>
      </c>
    </row>
    <row r="464" customFormat="false" ht="15.75" hidden="false" customHeight="true" outlineLevel="0" collapsed="false">
      <c r="A464" s="51"/>
      <c r="B464" s="51"/>
      <c r="C464" s="51"/>
      <c r="D464" s="51" t="s">
        <v>960</v>
      </c>
      <c r="E464" s="51" t="s">
        <v>963</v>
      </c>
      <c r="F464" s="51" t="s">
        <v>129</v>
      </c>
      <c r="G464" s="51" t="s">
        <v>94</v>
      </c>
      <c r="H464" s="51" t="s">
        <v>25</v>
      </c>
      <c r="I464" s="51"/>
      <c r="J464" s="19" t="n">
        <v>95</v>
      </c>
      <c r="K464" s="19"/>
      <c r="L464" s="19" t="n">
        <f aca="false">J464*K464</f>
        <v>0</v>
      </c>
    </row>
    <row r="465" customFormat="false" ht="15.75" hidden="false" customHeight="true" outlineLevel="0" collapsed="false">
      <c r="A465" s="27" t="n">
        <v>149</v>
      </c>
      <c r="B465" s="27"/>
      <c r="C465" s="27"/>
      <c r="D465" s="27" t="s">
        <v>964</v>
      </c>
      <c r="E465" s="68"/>
      <c r="F465" s="68"/>
      <c r="G465" s="68"/>
      <c r="H465" s="68"/>
      <c r="I465" s="68"/>
      <c r="J465" s="18" t="s">
        <v>15</v>
      </c>
      <c r="K465" s="19"/>
      <c r="L465" s="19"/>
    </row>
    <row r="466" customFormat="false" ht="15.75" hidden="false" customHeight="true" outlineLevel="0" collapsed="false">
      <c r="A466" s="51"/>
      <c r="B466" s="51"/>
      <c r="C466" s="51"/>
      <c r="D466" s="51" t="s">
        <v>964</v>
      </c>
      <c r="E466" s="51" t="s">
        <v>964</v>
      </c>
      <c r="F466" s="51" t="s">
        <v>35</v>
      </c>
      <c r="G466" s="69"/>
      <c r="H466" s="51" t="s">
        <v>246</v>
      </c>
      <c r="I466" s="51"/>
      <c r="J466" s="19" t="n">
        <v>20</v>
      </c>
      <c r="K466" s="19"/>
      <c r="L466" s="19" t="n">
        <f aca="false">J466*K466</f>
        <v>0</v>
      </c>
    </row>
    <row r="467" customFormat="false" ht="15.75" hidden="false" customHeight="true" outlineLevel="0" collapsed="false">
      <c r="A467" s="51"/>
      <c r="B467" s="51"/>
      <c r="C467" s="51"/>
      <c r="D467" s="51" t="s">
        <v>964</v>
      </c>
      <c r="E467" s="51" t="s">
        <v>964</v>
      </c>
      <c r="F467" s="51" t="s">
        <v>57</v>
      </c>
      <c r="G467" s="51" t="s">
        <v>869</v>
      </c>
      <c r="H467" s="51" t="s">
        <v>39</v>
      </c>
      <c r="I467" s="51"/>
      <c r="J467" s="19" t="n">
        <v>15</v>
      </c>
      <c r="K467" s="19"/>
      <c r="L467" s="19" t="n">
        <f aca="false">J467*K467</f>
        <v>0</v>
      </c>
    </row>
    <row r="468" customFormat="false" ht="15.75" hidden="false" customHeight="true" outlineLevel="0" collapsed="false">
      <c r="A468" s="27" t="n">
        <v>150</v>
      </c>
      <c r="B468" s="27"/>
      <c r="C468" s="27"/>
      <c r="D468" s="27" t="s">
        <v>965</v>
      </c>
      <c r="E468" s="68"/>
      <c r="F468" s="68"/>
      <c r="G468" s="68"/>
      <c r="H468" s="68"/>
      <c r="I468" s="68"/>
      <c r="J468" s="18" t="s">
        <v>15</v>
      </c>
      <c r="K468" s="19"/>
      <c r="L468" s="19"/>
    </row>
    <row r="469" customFormat="false" ht="15.75" hidden="false" customHeight="true" outlineLevel="0" collapsed="false">
      <c r="A469" s="51"/>
      <c r="B469" s="51"/>
      <c r="C469" s="51"/>
      <c r="D469" s="51" t="s">
        <v>965</v>
      </c>
      <c r="E469" s="51" t="s">
        <v>966</v>
      </c>
      <c r="F469" s="69"/>
      <c r="G469" s="51" t="s">
        <v>967</v>
      </c>
      <c r="H469" s="51" t="s">
        <v>39</v>
      </c>
      <c r="I469" s="51"/>
      <c r="J469" s="19" t="n">
        <v>28</v>
      </c>
      <c r="K469" s="19"/>
      <c r="L469" s="19" t="n">
        <f aca="false">J469*K469</f>
        <v>0</v>
      </c>
    </row>
    <row r="470" customFormat="false" ht="23.25" hidden="false" customHeight="true" outlineLevel="0" collapsed="false">
      <c r="A470" s="27" t="n">
        <v>151</v>
      </c>
      <c r="B470" s="27"/>
      <c r="C470" s="27"/>
      <c r="D470" s="27" t="s">
        <v>968</v>
      </c>
      <c r="E470" s="68"/>
      <c r="F470" s="68"/>
      <c r="G470" s="68"/>
      <c r="H470" s="68"/>
      <c r="I470" s="68"/>
      <c r="J470" s="18" t="s">
        <v>15</v>
      </c>
      <c r="K470" s="19"/>
      <c r="L470" s="19"/>
    </row>
    <row r="471" customFormat="false" ht="23.25" hidden="false" customHeight="true" outlineLevel="0" collapsed="false">
      <c r="A471" s="51"/>
      <c r="B471" s="51"/>
      <c r="C471" s="51"/>
      <c r="D471" s="51" t="s">
        <v>968</v>
      </c>
      <c r="E471" s="51" t="s">
        <v>968</v>
      </c>
      <c r="F471" s="51" t="s">
        <v>37</v>
      </c>
      <c r="G471" s="51" t="s">
        <v>496</v>
      </c>
      <c r="H471" s="51" t="s">
        <v>39</v>
      </c>
      <c r="I471" s="51"/>
      <c r="J471" s="19" t="n">
        <v>1</v>
      </c>
      <c r="K471" s="19"/>
      <c r="L471" s="19" t="n">
        <f aca="false">J471*K471</f>
        <v>0</v>
      </c>
    </row>
    <row r="472" customFormat="false" ht="15.75" hidden="false" customHeight="true" outlineLevel="0" collapsed="false">
      <c r="A472" s="27" t="n">
        <v>152</v>
      </c>
      <c r="B472" s="27"/>
      <c r="C472" s="27"/>
      <c r="D472" s="27" t="s">
        <v>969</v>
      </c>
      <c r="E472" s="27"/>
      <c r="F472" s="27"/>
      <c r="G472" s="27" t="s">
        <v>15</v>
      </c>
      <c r="H472" s="27" t="s">
        <v>15</v>
      </c>
      <c r="I472" s="27"/>
      <c r="J472" s="18" t="s">
        <v>15</v>
      </c>
      <c r="K472" s="19"/>
      <c r="L472" s="19"/>
    </row>
    <row r="473" customFormat="false" ht="23.25" hidden="false" customHeight="true" outlineLevel="0" collapsed="false">
      <c r="A473" s="51"/>
      <c r="B473" s="51"/>
      <c r="C473" s="51"/>
      <c r="D473" s="51" t="s">
        <v>969</v>
      </c>
      <c r="E473" s="51" t="s">
        <v>970</v>
      </c>
      <c r="F473" s="51" t="s">
        <v>17</v>
      </c>
      <c r="G473" s="51" t="s">
        <v>169</v>
      </c>
      <c r="H473" s="51" t="s">
        <v>25</v>
      </c>
      <c r="I473" s="51"/>
      <c r="J473" s="19" t="n">
        <v>1</v>
      </c>
      <c r="K473" s="19"/>
      <c r="L473" s="19" t="n">
        <f aca="false">J473*K473</f>
        <v>0</v>
      </c>
    </row>
    <row r="474" customFormat="false" ht="23.25" hidden="false" customHeight="true" outlineLevel="0" collapsed="false">
      <c r="A474" s="27" t="n">
        <v>153</v>
      </c>
      <c r="B474" s="27"/>
      <c r="C474" s="27"/>
      <c r="D474" s="27" t="s">
        <v>971</v>
      </c>
      <c r="E474" s="27"/>
      <c r="F474" s="72"/>
      <c r="G474" s="27" t="s">
        <v>15</v>
      </c>
      <c r="H474" s="27" t="s">
        <v>15</v>
      </c>
      <c r="I474" s="27"/>
      <c r="J474" s="18" t="s">
        <v>15</v>
      </c>
      <c r="K474" s="19"/>
      <c r="L474" s="19"/>
    </row>
    <row r="475" customFormat="false" ht="23.25" hidden="false" customHeight="true" outlineLevel="0" collapsed="false">
      <c r="A475" s="51"/>
      <c r="B475" s="51"/>
      <c r="C475" s="51"/>
      <c r="D475" s="51" t="s">
        <v>971</v>
      </c>
      <c r="E475" s="51" t="s">
        <v>972</v>
      </c>
      <c r="F475" s="51" t="s">
        <v>35</v>
      </c>
      <c r="G475" s="51" t="s">
        <v>973</v>
      </c>
      <c r="H475" s="51" t="s">
        <v>246</v>
      </c>
      <c r="I475" s="51"/>
      <c r="J475" s="19" t="n">
        <v>1</v>
      </c>
      <c r="K475" s="19"/>
      <c r="L475" s="19" t="n">
        <f aca="false">J475*K475</f>
        <v>0</v>
      </c>
    </row>
    <row r="476" customFormat="false" ht="23.25" hidden="false" customHeight="true" outlineLevel="0" collapsed="false">
      <c r="A476" s="51"/>
      <c r="B476" s="51"/>
      <c r="C476" s="51"/>
      <c r="D476" s="51" t="s">
        <v>971</v>
      </c>
      <c r="E476" s="51" t="s">
        <v>974</v>
      </c>
      <c r="F476" s="51" t="s">
        <v>35</v>
      </c>
      <c r="G476" s="51" t="s">
        <v>975</v>
      </c>
      <c r="H476" s="51" t="s">
        <v>246</v>
      </c>
      <c r="I476" s="51"/>
      <c r="J476" s="19" t="n">
        <v>1</v>
      </c>
      <c r="K476" s="19"/>
      <c r="L476" s="19" t="n">
        <f aca="false">J476*K476</f>
        <v>0</v>
      </c>
    </row>
    <row r="477" customFormat="false" ht="15.75" hidden="false" customHeight="true" outlineLevel="0" collapsed="false">
      <c r="A477" s="27" t="n">
        <v>154</v>
      </c>
      <c r="B477" s="27"/>
      <c r="C477" s="27"/>
      <c r="D477" s="27" t="s">
        <v>976</v>
      </c>
      <c r="E477" s="27"/>
      <c r="F477" s="72"/>
      <c r="G477" s="27" t="s">
        <v>15</v>
      </c>
      <c r="H477" s="27" t="s">
        <v>15</v>
      </c>
      <c r="I477" s="27"/>
      <c r="J477" s="18" t="s">
        <v>15</v>
      </c>
      <c r="K477" s="19"/>
      <c r="L477" s="19"/>
    </row>
    <row r="478" customFormat="false" ht="15.75" hidden="false" customHeight="true" outlineLevel="0" collapsed="false">
      <c r="A478" s="51"/>
      <c r="B478" s="51"/>
      <c r="C478" s="51"/>
      <c r="D478" s="51" t="s">
        <v>976</v>
      </c>
      <c r="E478" s="51" t="s">
        <v>977</v>
      </c>
      <c r="F478" s="51" t="s">
        <v>17</v>
      </c>
      <c r="G478" s="51" t="s">
        <v>533</v>
      </c>
      <c r="H478" s="51" t="s">
        <v>526</v>
      </c>
      <c r="I478" s="51"/>
      <c r="J478" s="19" t="n">
        <v>1</v>
      </c>
      <c r="K478" s="19"/>
      <c r="L478" s="19" t="n">
        <f aca="false">J478*K478</f>
        <v>0</v>
      </c>
    </row>
    <row r="479" customFormat="false" ht="15.75" hidden="false" customHeight="true" outlineLevel="0" collapsed="false">
      <c r="A479" s="27" t="n">
        <v>155</v>
      </c>
      <c r="B479" s="27"/>
      <c r="C479" s="27"/>
      <c r="D479" s="27" t="s">
        <v>978</v>
      </c>
      <c r="E479" s="27"/>
      <c r="F479" s="27"/>
      <c r="G479" s="27" t="s">
        <v>15</v>
      </c>
      <c r="H479" s="27" t="s">
        <v>15</v>
      </c>
      <c r="I479" s="27"/>
      <c r="J479" s="18" t="s">
        <v>15</v>
      </c>
      <c r="K479" s="19"/>
      <c r="L479" s="19"/>
    </row>
    <row r="480" customFormat="false" ht="15.75" hidden="false" customHeight="true" outlineLevel="0" collapsed="false">
      <c r="A480" s="51"/>
      <c r="B480" s="51"/>
      <c r="C480" s="51"/>
      <c r="D480" s="51" t="s">
        <v>978</v>
      </c>
      <c r="E480" s="51" t="s">
        <v>979</v>
      </c>
      <c r="F480" s="51" t="s">
        <v>17</v>
      </c>
      <c r="G480" s="51" t="s">
        <v>84</v>
      </c>
      <c r="H480" s="51" t="s">
        <v>399</v>
      </c>
      <c r="I480" s="51"/>
      <c r="J480" s="19" t="n">
        <v>1</v>
      </c>
      <c r="K480" s="19"/>
      <c r="L480" s="19" t="n">
        <f aca="false">J480*K480</f>
        <v>0</v>
      </c>
    </row>
    <row r="481" customFormat="false" ht="15.75" hidden="false" customHeight="true" outlineLevel="0" collapsed="false">
      <c r="A481" s="27" t="n">
        <v>156</v>
      </c>
      <c r="B481" s="27"/>
      <c r="C481" s="27"/>
      <c r="D481" s="27" t="s">
        <v>980</v>
      </c>
      <c r="E481" s="27"/>
      <c r="F481" s="72"/>
      <c r="G481" s="27" t="s">
        <v>15</v>
      </c>
      <c r="H481" s="27" t="s">
        <v>15</v>
      </c>
      <c r="I481" s="27"/>
      <c r="J481" s="18" t="s">
        <v>15</v>
      </c>
      <c r="K481" s="19"/>
      <c r="L481" s="19"/>
    </row>
    <row r="482" customFormat="false" ht="15.75" hidden="false" customHeight="true" outlineLevel="0" collapsed="false">
      <c r="A482" s="51"/>
      <c r="B482" s="51"/>
      <c r="C482" s="51"/>
      <c r="D482" s="51" t="s">
        <v>980</v>
      </c>
      <c r="E482" s="51" t="s">
        <v>981</v>
      </c>
      <c r="F482" s="51" t="s">
        <v>67</v>
      </c>
      <c r="G482" s="51" t="s">
        <v>216</v>
      </c>
      <c r="H482" s="51" t="s">
        <v>71</v>
      </c>
      <c r="I482" s="51"/>
      <c r="J482" s="19" t="n">
        <v>1</v>
      </c>
      <c r="K482" s="19"/>
      <c r="L482" s="19" t="n">
        <f aca="false">J482*K482</f>
        <v>0</v>
      </c>
    </row>
    <row r="483" customFormat="false" ht="15.75" hidden="false" customHeight="true" outlineLevel="0" collapsed="false">
      <c r="A483" s="27" t="n">
        <v>157</v>
      </c>
      <c r="B483" s="27"/>
      <c r="C483" s="27"/>
      <c r="D483" s="27" t="s">
        <v>982</v>
      </c>
      <c r="E483" s="68"/>
      <c r="F483" s="68"/>
      <c r="G483" s="68"/>
      <c r="H483" s="68"/>
      <c r="I483" s="68"/>
      <c r="J483" s="18" t="s">
        <v>15</v>
      </c>
      <c r="K483" s="19"/>
      <c r="L483" s="19"/>
    </row>
    <row r="484" customFormat="false" ht="15.75" hidden="false" customHeight="true" outlineLevel="0" collapsed="false">
      <c r="A484" s="51"/>
      <c r="B484" s="51"/>
      <c r="C484" s="51"/>
      <c r="D484" s="51" t="s">
        <v>982</v>
      </c>
      <c r="E484" s="51" t="s">
        <v>983</v>
      </c>
      <c r="F484" s="51" t="s">
        <v>35</v>
      </c>
      <c r="G484" s="51" t="s">
        <v>46</v>
      </c>
      <c r="H484" s="51" t="s">
        <v>246</v>
      </c>
      <c r="I484" s="51"/>
      <c r="J484" s="19" t="n">
        <v>2</v>
      </c>
      <c r="K484" s="19"/>
      <c r="L484" s="19" t="n">
        <f aca="false">J484*K484</f>
        <v>0</v>
      </c>
    </row>
    <row r="485" customFormat="false" ht="15.75" hidden="false" customHeight="true" outlineLevel="0" collapsed="false">
      <c r="A485" s="51"/>
      <c r="B485" s="51"/>
      <c r="C485" s="51"/>
      <c r="D485" s="51" t="s">
        <v>982</v>
      </c>
      <c r="E485" s="51" t="s">
        <v>984</v>
      </c>
      <c r="F485" s="51" t="s">
        <v>57</v>
      </c>
      <c r="G485" s="51" t="s">
        <v>728</v>
      </c>
      <c r="H485" s="51" t="s">
        <v>39</v>
      </c>
      <c r="I485" s="51"/>
      <c r="J485" s="19" t="n">
        <v>436</v>
      </c>
      <c r="K485" s="19"/>
      <c r="L485" s="19" t="n">
        <f aca="false">J485*K485</f>
        <v>0</v>
      </c>
    </row>
    <row r="486" customFormat="false" ht="15.75" hidden="false" customHeight="true" outlineLevel="0" collapsed="false">
      <c r="A486" s="27" t="n">
        <v>158</v>
      </c>
      <c r="B486" s="27"/>
      <c r="C486" s="27"/>
      <c r="D486" s="27" t="s">
        <v>985</v>
      </c>
      <c r="E486" s="68"/>
      <c r="F486" s="68"/>
      <c r="G486" s="68"/>
      <c r="H486" s="68"/>
      <c r="I486" s="68"/>
      <c r="J486" s="18" t="s">
        <v>15</v>
      </c>
      <c r="K486" s="19"/>
      <c r="L486" s="19"/>
    </row>
    <row r="487" customFormat="false" ht="15.75" hidden="false" customHeight="true" outlineLevel="0" collapsed="false">
      <c r="A487" s="51"/>
      <c r="B487" s="51"/>
      <c r="C487" s="51"/>
      <c r="D487" s="51" t="s">
        <v>985</v>
      </c>
      <c r="E487" s="51" t="s">
        <v>985</v>
      </c>
      <c r="F487" s="51" t="s">
        <v>645</v>
      </c>
      <c r="G487" s="51" t="s">
        <v>496</v>
      </c>
      <c r="H487" s="51" t="s">
        <v>39</v>
      </c>
      <c r="I487" s="51"/>
      <c r="J487" s="19" t="n">
        <v>8</v>
      </c>
      <c r="K487" s="19"/>
      <c r="L487" s="19" t="n">
        <f aca="false">J487*K487</f>
        <v>0</v>
      </c>
    </row>
    <row r="488" customFormat="false" ht="12.75" hidden="false" customHeight="true" outlineLevel="0" collapsed="false">
      <c r="A488" s="27" t="n">
        <v>159</v>
      </c>
      <c r="B488" s="27"/>
      <c r="C488" s="27"/>
      <c r="D488" s="27" t="s">
        <v>986</v>
      </c>
      <c r="E488" s="68"/>
      <c r="F488" s="68"/>
      <c r="G488" s="68"/>
      <c r="H488" s="68"/>
      <c r="I488" s="68"/>
      <c r="J488" s="18" t="s">
        <v>15</v>
      </c>
      <c r="K488" s="19"/>
      <c r="L488" s="19"/>
    </row>
    <row r="489" customFormat="false" ht="15.75" hidden="false" customHeight="true" outlineLevel="0" collapsed="false">
      <c r="A489" s="51"/>
      <c r="B489" s="51"/>
      <c r="C489" s="51"/>
      <c r="D489" s="51" t="s">
        <v>986</v>
      </c>
      <c r="E489" s="51" t="s">
        <v>987</v>
      </c>
      <c r="F489" s="51" t="s">
        <v>269</v>
      </c>
      <c r="G489" s="51" t="s">
        <v>274</v>
      </c>
      <c r="H489" s="51" t="s">
        <v>31</v>
      </c>
      <c r="I489" s="51"/>
      <c r="J489" s="19" t="n">
        <v>1</v>
      </c>
      <c r="K489" s="19"/>
      <c r="L489" s="19" t="n">
        <f aca="false">J489*K489</f>
        <v>0</v>
      </c>
    </row>
    <row r="490" customFormat="false" ht="15.75" hidden="false" customHeight="true" outlineLevel="0" collapsed="false">
      <c r="A490" s="27" t="n">
        <v>160</v>
      </c>
      <c r="B490" s="27"/>
      <c r="C490" s="27"/>
      <c r="D490" s="27" t="s">
        <v>988</v>
      </c>
      <c r="E490" s="27"/>
      <c r="F490" s="27"/>
      <c r="G490" s="27" t="s">
        <v>15</v>
      </c>
      <c r="H490" s="27" t="s">
        <v>15</v>
      </c>
      <c r="I490" s="27"/>
      <c r="J490" s="18" t="s">
        <v>15</v>
      </c>
      <c r="K490" s="19"/>
      <c r="L490" s="19"/>
    </row>
    <row r="491" customFormat="false" ht="15.75" hidden="false" customHeight="true" outlineLevel="0" collapsed="false">
      <c r="A491" s="51"/>
      <c r="B491" s="51"/>
      <c r="C491" s="51"/>
      <c r="D491" s="51" t="s">
        <v>988</v>
      </c>
      <c r="E491" s="51" t="s">
        <v>989</v>
      </c>
      <c r="F491" s="51" t="s">
        <v>17</v>
      </c>
      <c r="G491" s="51" t="s">
        <v>169</v>
      </c>
      <c r="H491" s="51" t="s">
        <v>25</v>
      </c>
      <c r="I491" s="51"/>
      <c r="J491" s="19" t="n">
        <v>1</v>
      </c>
      <c r="K491" s="19"/>
      <c r="L491" s="19" t="n">
        <f aca="false">J491*K491</f>
        <v>0</v>
      </c>
    </row>
    <row r="492" customFormat="false" ht="15.75" hidden="false" customHeight="true" outlineLevel="0" collapsed="false">
      <c r="A492" s="51"/>
      <c r="B492" s="51"/>
      <c r="C492" s="51"/>
      <c r="D492" s="51" t="s">
        <v>988</v>
      </c>
      <c r="E492" s="51" t="s">
        <v>989</v>
      </c>
      <c r="F492" s="51" t="s">
        <v>17</v>
      </c>
      <c r="G492" s="51" t="s">
        <v>182</v>
      </c>
      <c r="H492" s="51" t="s">
        <v>25</v>
      </c>
      <c r="I492" s="51"/>
      <c r="J492" s="19" t="n">
        <v>1</v>
      </c>
      <c r="K492" s="19"/>
      <c r="L492" s="19" t="n">
        <f aca="false">J492*K492</f>
        <v>0</v>
      </c>
    </row>
    <row r="493" customFormat="false" ht="15.75" hidden="false" customHeight="true" outlineLevel="0" collapsed="false">
      <c r="A493" s="27" t="n">
        <v>161</v>
      </c>
      <c r="B493" s="27"/>
      <c r="C493" s="27"/>
      <c r="D493" s="27" t="s">
        <v>990</v>
      </c>
      <c r="E493" s="27"/>
      <c r="F493" s="27"/>
      <c r="G493" s="27" t="s">
        <v>15</v>
      </c>
      <c r="H493" s="27" t="s">
        <v>15</v>
      </c>
      <c r="I493" s="27"/>
      <c r="J493" s="18" t="s">
        <v>15</v>
      </c>
      <c r="K493" s="19"/>
      <c r="L493" s="19"/>
    </row>
    <row r="494" customFormat="false" ht="15.75" hidden="false" customHeight="true" outlineLevel="0" collapsed="false">
      <c r="A494" s="51"/>
      <c r="B494" s="51"/>
      <c r="C494" s="51"/>
      <c r="D494" s="51" t="s">
        <v>990</v>
      </c>
      <c r="E494" s="51" t="s">
        <v>991</v>
      </c>
      <c r="F494" s="51" t="s">
        <v>737</v>
      </c>
      <c r="G494" s="51" t="s">
        <v>992</v>
      </c>
      <c r="H494" s="51" t="s">
        <v>31</v>
      </c>
      <c r="I494" s="51"/>
      <c r="J494" s="19" t="n">
        <v>1</v>
      </c>
      <c r="K494" s="19"/>
      <c r="L494" s="19" t="n">
        <f aca="false">J494*K494</f>
        <v>0</v>
      </c>
    </row>
    <row r="495" customFormat="false" ht="15.75" hidden="false" customHeight="true" outlineLevel="0" collapsed="false">
      <c r="A495" s="27" t="n">
        <v>162</v>
      </c>
      <c r="B495" s="27"/>
      <c r="C495" s="27"/>
      <c r="D495" s="27" t="s">
        <v>993</v>
      </c>
      <c r="E495" s="68"/>
      <c r="F495" s="68"/>
      <c r="G495" s="68"/>
      <c r="H495" s="68"/>
      <c r="I495" s="68"/>
      <c r="J495" s="68"/>
      <c r="K495" s="19"/>
      <c r="L495" s="19"/>
    </row>
    <row r="496" customFormat="false" ht="15.75" hidden="false" customHeight="true" outlineLevel="0" collapsed="false">
      <c r="A496" s="51"/>
      <c r="B496" s="51"/>
      <c r="C496" s="51"/>
      <c r="D496" s="51" t="s">
        <v>993</v>
      </c>
      <c r="E496" s="51" t="s">
        <v>994</v>
      </c>
      <c r="F496" s="51" t="s">
        <v>37</v>
      </c>
      <c r="G496" s="51" t="s">
        <v>47</v>
      </c>
      <c r="H496" s="51" t="s">
        <v>39</v>
      </c>
      <c r="I496" s="51"/>
      <c r="J496" s="19" t="n">
        <v>1</v>
      </c>
      <c r="K496" s="19"/>
      <c r="L496" s="19" t="n">
        <f aca="false">J496*K496</f>
        <v>0</v>
      </c>
    </row>
    <row r="497" customFormat="false" ht="12.75" hidden="false" customHeight="true" outlineLevel="0" collapsed="false">
      <c r="A497" s="27" t="n">
        <v>163</v>
      </c>
      <c r="B497" s="27"/>
      <c r="C497" s="27"/>
      <c r="D497" s="27" t="s">
        <v>995</v>
      </c>
      <c r="E497" s="68"/>
      <c r="F497" s="68"/>
      <c r="G497" s="68"/>
      <c r="H497" s="68"/>
      <c r="I497" s="68"/>
      <c r="J497" s="18" t="s">
        <v>15</v>
      </c>
      <c r="K497" s="19"/>
      <c r="L497" s="19"/>
    </row>
    <row r="498" customFormat="false" ht="15.75" hidden="false" customHeight="true" outlineLevel="0" collapsed="false">
      <c r="A498" s="51"/>
      <c r="B498" s="51"/>
      <c r="C498" s="51"/>
      <c r="D498" s="51" t="s">
        <v>995</v>
      </c>
      <c r="E498" s="51" t="s">
        <v>995</v>
      </c>
      <c r="F498" s="51" t="s">
        <v>129</v>
      </c>
      <c r="G498" s="51" t="s">
        <v>216</v>
      </c>
      <c r="H498" s="51" t="s">
        <v>71</v>
      </c>
      <c r="I498" s="51"/>
      <c r="J498" s="19" t="n">
        <v>1</v>
      </c>
      <c r="K498" s="19"/>
      <c r="L498" s="19" t="n">
        <f aca="false">J498*K498</f>
        <v>0</v>
      </c>
    </row>
    <row r="499" customFormat="false" ht="12.75" hidden="false" customHeight="true" outlineLevel="0" collapsed="false">
      <c r="A499" s="51"/>
      <c r="B499" s="51"/>
      <c r="C499" s="51"/>
      <c r="D499" s="51" t="s">
        <v>995</v>
      </c>
      <c r="E499" s="51" t="s">
        <v>995</v>
      </c>
      <c r="F499" s="51" t="s">
        <v>637</v>
      </c>
      <c r="G499" s="51" t="s">
        <v>996</v>
      </c>
      <c r="H499" s="51" t="s">
        <v>39</v>
      </c>
      <c r="I499" s="51"/>
      <c r="J499" s="19" t="n">
        <v>1</v>
      </c>
      <c r="K499" s="19"/>
      <c r="L499" s="19" t="n">
        <f aca="false">J499*K499</f>
        <v>0</v>
      </c>
    </row>
    <row r="500" customFormat="false" ht="15.75" hidden="false" customHeight="true" outlineLevel="0" collapsed="false">
      <c r="A500" s="27" t="n">
        <v>164</v>
      </c>
      <c r="B500" s="27"/>
      <c r="C500" s="27"/>
      <c r="D500" s="27" t="s">
        <v>997</v>
      </c>
      <c r="E500" s="27"/>
      <c r="F500" s="27"/>
      <c r="G500" s="27" t="s">
        <v>15</v>
      </c>
      <c r="H500" s="27" t="s">
        <v>15</v>
      </c>
      <c r="I500" s="27"/>
      <c r="J500" s="18" t="s">
        <v>15</v>
      </c>
      <c r="K500" s="19"/>
      <c r="L500" s="19"/>
    </row>
    <row r="501" customFormat="false" ht="15.75" hidden="false" customHeight="true" outlineLevel="0" collapsed="false">
      <c r="A501" s="51"/>
      <c r="B501" s="51"/>
      <c r="C501" s="51"/>
      <c r="D501" s="51" t="s">
        <v>997</v>
      </c>
      <c r="E501" s="51" t="s">
        <v>998</v>
      </c>
      <c r="F501" s="51" t="s">
        <v>17</v>
      </c>
      <c r="G501" s="51" t="s">
        <v>999</v>
      </c>
      <c r="H501" s="51" t="s">
        <v>71</v>
      </c>
      <c r="I501" s="51"/>
      <c r="J501" s="19" t="n">
        <v>1</v>
      </c>
      <c r="K501" s="19"/>
      <c r="L501" s="19" t="n">
        <f aca="false">J501*K501</f>
        <v>0</v>
      </c>
    </row>
    <row r="502" customFormat="false" ht="23.25" hidden="false" customHeight="true" outlineLevel="0" collapsed="false">
      <c r="A502" s="51"/>
      <c r="B502" s="51"/>
      <c r="C502" s="51"/>
      <c r="D502" s="51" t="s">
        <v>997</v>
      </c>
      <c r="E502" s="51" t="s">
        <v>1000</v>
      </c>
      <c r="F502" s="51" t="s">
        <v>67</v>
      </c>
      <c r="G502" s="51" t="s">
        <v>1001</v>
      </c>
      <c r="H502" s="51" t="s">
        <v>71</v>
      </c>
      <c r="I502" s="51"/>
      <c r="J502" s="19" t="n">
        <v>1</v>
      </c>
      <c r="K502" s="19"/>
      <c r="L502" s="19" t="n">
        <f aca="false">J502*K502</f>
        <v>0</v>
      </c>
    </row>
    <row r="503" customFormat="false" ht="23.25" hidden="false" customHeight="true" outlineLevel="0" collapsed="false">
      <c r="A503" s="51"/>
      <c r="B503" s="51"/>
      <c r="C503" s="51"/>
      <c r="D503" s="51" t="s">
        <v>997</v>
      </c>
      <c r="E503" s="51" t="s">
        <v>1002</v>
      </c>
      <c r="F503" s="51" t="s">
        <v>35</v>
      </c>
      <c r="G503" s="51" t="s">
        <v>728</v>
      </c>
      <c r="H503" s="51" t="s">
        <v>71</v>
      </c>
      <c r="I503" s="51"/>
      <c r="J503" s="19" t="n">
        <v>1</v>
      </c>
      <c r="K503" s="19"/>
      <c r="L503" s="19" t="n">
        <f aca="false">J503*K503</f>
        <v>0</v>
      </c>
    </row>
    <row r="504" customFormat="false" ht="23.25" hidden="false" customHeight="true" outlineLevel="0" collapsed="false">
      <c r="A504" s="51"/>
      <c r="B504" s="51"/>
      <c r="C504" s="51"/>
      <c r="D504" s="51" t="s">
        <v>997</v>
      </c>
      <c r="E504" s="51" t="s">
        <v>1003</v>
      </c>
      <c r="F504" s="51" t="s">
        <v>135</v>
      </c>
      <c r="G504" s="51" t="s">
        <v>239</v>
      </c>
      <c r="H504" s="51" t="s">
        <v>25</v>
      </c>
      <c r="I504" s="51"/>
      <c r="J504" s="19" t="n">
        <v>1</v>
      </c>
      <c r="K504" s="19"/>
      <c r="L504" s="19" t="n">
        <f aca="false">J504*K504</f>
        <v>0</v>
      </c>
    </row>
    <row r="505" customFormat="false" ht="12.75" hidden="false" customHeight="true" outlineLevel="0" collapsed="false">
      <c r="A505" s="27" t="n">
        <v>165</v>
      </c>
      <c r="B505" s="27"/>
      <c r="C505" s="27"/>
      <c r="D505" s="27" t="s">
        <v>1004</v>
      </c>
      <c r="E505" s="68"/>
      <c r="F505" s="68"/>
      <c r="G505" s="81"/>
      <c r="H505" s="68"/>
      <c r="I505" s="68"/>
      <c r="J505" s="18" t="s">
        <v>15</v>
      </c>
      <c r="K505" s="19"/>
      <c r="L505" s="19"/>
    </row>
    <row r="506" customFormat="false" ht="15.75" hidden="false" customHeight="true" outlineLevel="0" collapsed="false">
      <c r="A506" s="51"/>
      <c r="B506" s="51"/>
      <c r="C506" s="51"/>
      <c r="D506" s="82" t="s">
        <v>1004</v>
      </c>
      <c r="E506" s="51" t="s">
        <v>1005</v>
      </c>
      <c r="F506" s="51" t="s">
        <v>37</v>
      </c>
      <c r="G506" s="51" t="s">
        <v>548</v>
      </c>
      <c r="H506" s="51" t="s">
        <v>39</v>
      </c>
      <c r="I506" s="51"/>
      <c r="J506" s="19" t="n">
        <v>1</v>
      </c>
      <c r="K506" s="19"/>
      <c r="L506" s="19" t="n">
        <f aca="false">J506*K506</f>
        <v>0</v>
      </c>
    </row>
    <row r="507" customFormat="false" ht="15.75" hidden="false" customHeight="true" outlineLevel="0" collapsed="false">
      <c r="A507" s="51" t="n">
        <v>166</v>
      </c>
      <c r="B507" s="51"/>
      <c r="C507" s="51"/>
      <c r="D507" s="82" t="s">
        <v>1006</v>
      </c>
      <c r="E507" s="51"/>
      <c r="F507" s="51" t="s">
        <v>57</v>
      </c>
      <c r="G507" s="51" t="s">
        <v>1007</v>
      </c>
      <c r="H507" s="51" t="s">
        <v>39</v>
      </c>
      <c r="I507" s="51"/>
      <c r="J507" s="19" t="n">
        <v>8</v>
      </c>
      <c r="K507" s="19"/>
      <c r="L507" s="19" t="n">
        <f aca="false">J507*K507</f>
        <v>0</v>
      </c>
    </row>
    <row r="508" customFormat="false" ht="15.75" hidden="false" customHeight="true" outlineLevel="0" collapsed="false">
      <c r="A508" s="51" t="n">
        <v>167</v>
      </c>
      <c r="B508" s="51"/>
      <c r="C508" s="51"/>
      <c r="D508" s="82" t="s">
        <v>1008</v>
      </c>
      <c r="E508" s="51"/>
      <c r="F508" s="51"/>
      <c r="G508" s="83" t="s">
        <v>1009</v>
      </c>
      <c r="H508" s="51" t="s">
        <v>39</v>
      </c>
      <c r="I508" s="51"/>
      <c r="J508" s="19" t="n">
        <v>140</v>
      </c>
      <c r="K508" s="19"/>
      <c r="L508" s="19" t="n">
        <f aca="false">J508*K508</f>
        <v>0</v>
      </c>
    </row>
    <row r="509" customFormat="false" ht="15.75" hidden="false" customHeight="true" outlineLevel="0" collapsed="false">
      <c r="A509" s="51" t="n">
        <v>168</v>
      </c>
      <c r="B509" s="51"/>
      <c r="C509" s="51"/>
      <c r="D509" s="82" t="s">
        <v>1010</v>
      </c>
      <c r="E509" s="51"/>
      <c r="F509" s="51"/>
      <c r="G509" s="51" t="s">
        <v>1011</v>
      </c>
      <c r="H509" s="51" t="s">
        <v>39</v>
      </c>
      <c r="I509" s="51"/>
      <c r="J509" s="19" t="n">
        <v>19</v>
      </c>
      <c r="K509" s="19"/>
      <c r="L509" s="19" t="n">
        <f aca="false">J509*K509</f>
        <v>0</v>
      </c>
    </row>
    <row r="510" customFormat="false" ht="22.5" hidden="false" customHeight="true" outlineLevel="0" collapsed="false">
      <c r="A510" s="51" t="n">
        <v>169</v>
      </c>
      <c r="B510" s="51"/>
      <c r="C510" s="51"/>
      <c r="D510" s="82" t="s">
        <v>1012</v>
      </c>
      <c r="E510" s="51" t="s">
        <v>1013</v>
      </c>
      <c r="F510" s="51"/>
      <c r="G510" s="51"/>
      <c r="H510" s="51" t="s">
        <v>39</v>
      </c>
      <c r="I510" s="51"/>
      <c r="J510" s="19" t="n">
        <v>55</v>
      </c>
      <c r="K510" s="19"/>
      <c r="L510" s="19" t="n">
        <f aca="false">J510*K510</f>
        <v>0</v>
      </c>
    </row>
    <row r="511" customFormat="false" ht="22.5" hidden="false" customHeight="true" outlineLevel="0" collapsed="false">
      <c r="A511" s="51" t="n">
        <v>170</v>
      </c>
      <c r="B511" s="51"/>
      <c r="C511" s="51"/>
      <c r="D511" s="82" t="s">
        <v>1012</v>
      </c>
      <c r="E511" s="51" t="s">
        <v>1014</v>
      </c>
      <c r="F511" s="51"/>
      <c r="G511" s="51"/>
      <c r="H511" s="51" t="s">
        <v>39</v>
      </c>
      <c r="I511" s="51"/>
      <c r="J511" s="19" t="n">
        <v>5</v>
      </c>
      <c r="K511" s="19"/>
      <c r="L511" s="19" t="n">
        <f aca="false">J511*K511</f>
        <v>0</v>
      </c>
    </row>
    <row r="512" customFormat="false" ht="15.75" hidden="false" customHeight="true" outlineLevel="0" collapsed="false">
      <c r="A512" s="51" t="n">
        <v>171</v>
      </c>
      <c r="B512" s="51"/>
      <c r="C512" s="51"/>
      <c r="D512" s="82" t="s">
        <v>1015</v>
      </c>
      <c r="E512" s="51"/>
      <c r="F512" s="51"/>
      <c r="G512" s="51" t="s">
        <v>1016</v>
      </c>
      <c r="H512" s="51" t="s">
        <v>39</v>
      </c>
      <c r="I512" s="51"/>
      <c r="J512" s="19" t="n">
        <v>1500</v>
      </c>
      <c r="K512" s="19"/>
      <c r="L512" s="19" t="n">
        <f aca="false">J512*K512</f>
        <v>0</v>
      </c>
    </row>
    <row r="513" customFormat="false" ht="15.75" hidden="false" customHeight="true" outlineLevel="0" collapsed="false">
      <c r="A513" s="51" t="n">
        <v>172</v>
      </c>
      <c r="B513" s="51"/>
      <c r="C513" s="51"/>
      <c r="D513" s="82" t="s">
        <v>1017</v>
      </c>
      <c r="E513" s="51"/>
      <c r="F513" s="51"/>
      <c r="G513" s="51" t="s">
        <v>1018</v>
      </c>
      <c r="H513" s="51" t="s">
        <v>39</v>
      </c>
      <c r="I513" s="51"/>
      <c r="J513" s="19" t="n">
        <v>50</v>
      </c>
      <c r="K513" s="19"/>
      <c r="L513" s="19" t="n">
        <f aca="false">J513*K513</f>
        <v>0</v>
      </c>
    </row>
    <row r="514" customFormat="false" ht="15.75" hidden="false" customHeight="true" outlineLevel="0" collapsed="false">
      <c r="A514" s="51" t="n">
        <v>173</v>
      </c>
      <c r="B514" s="51"/>
      <c r="C514" s="51"/>
      <c r="D514" s="82" t="s">
        <v>1017</v>
      </c>
      <c r="E514" s="51"/>
      <c r="F514" s="51"/>
      <c r="G514" s="51" t="s">
        <v>1019</v>
      </c>
      <c r="H514" s="51" t="s">
        <v>39</v>
      </c>
      <c r="I514" s="51"/>
      <c r="J514" s="19" t="n">
        <v>10050</v>
      </c>
      <c r="K514" s="19"/>
      <c r="L514" s="19" t="n">
        <f aca="false">J514*K514</f>
        <v>0</v>
      </c>
    </row>
    <row r="515" customFormat="false" ht="15.75" hidden="false" customHeight="true" outlineLevel="0" collapsed="false">
      <c r="A515" s="51" t="n">
        <v>174</v>
      </c>
      <c r="B515" s="51"/>
      <c r="C515" s="51"/>
      <c r="D515" s="82" t="s">
        <v>1017</v>
      </c>
      <c r="E515" s="51"/>
      <c r="F515" s="51"/>
      <c r="G515" s="51" t="s">
        <v>1020</v>
      </c>
      <c r="H515" s="51" t="s">
        <v>39</v>
      </c>
      <c r="I515" s="51"/>
      <c r="J515" s="19" t="n">
        <v>50</v>
      </c>
      <c r="K515" s="19"/>
      <c r="L515" s="19" t="n">
        <f aca="false">J515*K515</f>
        <v>0</v>
      </c>
    </row>
    <row r="516" customFormat="false" ht="15.75" hidden="false" customHeight="true" outlineLevel="0" collapsed="false">
      <c r="A516" s="51" t="n">
        <v>175</v>
      </c>
      <c r="B516" s="51"/>
      <c r="C516" s="51"/>
      <c r="D516" s="82" t="s">
        <v>1017</v>
      </c>
      <c r="E516" s="51"/>
      <c r="F516" s="51"/>
      <c r="G516" s="51" t="s">
        <v>1021</v>
      </c>
      <c r="H516" s="51" t="s">
        <v>39</v>
      </c>
      <c r="I516" s="51"/>
      <c r="J516" s="19" t="n">
        <v>50</v>
      </c>
      <c r="K516" s="19"/>
      <c r="L516" s="19" t="n">
        <f aca="false">J516*K516</f>
        <v>0</v>
      </c>
    </row>
    <row r="517" customFormat="false" ht="15.75" hidden="false" customHeight="true" outlineLevel="0" collapsed="false">
      <c r="A517" s="51" t="n">
        <v>176</v>
      </c>
      <c r="B517" s="51"/>
      <c r="C517" s="51"/>
      <c r="D517" s="82" t="s">
        <v>1022</v>
      </c>
      <c r="E517" s="51"/>
      <c r="F517" s="51"/>
      <c r="G517" s="51" t="s">
        <v>1023</v>
      </c>
      <c r="H517" s="51" t="s">
        <v>39</v>
      </c>
      <c r="I517" s="51"/>
      <c r="J517" s="19" t="n">
        <v>9900</v>
      </c>
      <c r="K517" s="19"/>
      <c r="L517" s="19" t="n">
        <f aca="false">J517*K517</f>
        <v>0</v>
      </c>
    </row>
    <row r="518" customFormat="false" ht="15.75" hidden="false" customHeight="true" outlineLevel="0" collapsed="false">
      <c r="A518" s="51" t="n">
        <v>177</v>
      </c>
      <c r="B518" s="51"/>
      <c r="C518" s="51"/>
      <c r="D518" s="82" t="s">
        <v>1022</v>
      </c>
      <c r="E518" s="51"/>
      <c r="F518" s="51"/>
      <c r="G518" s="51" t="s">
        <v>1024</v>
      </c>
      <c r="H518" s="51" t="s">
        <v>39</v>
      </c>
      <c r="I518" s="51"/>
      <c r="J518" s="19" t="n">
        <v>50</v>
      </c>
      <c r="K518" s="19"/>
      <c r="L518" s="19" t="n">
        <f aca="false">J518*K518</f>
        <v>0</v>
      </c>
    </row>
    <row r="519" customFormat="false" ht="15.75" hidden="false" customHeight="true" outlineLevel="0" collapsed="false">
      <c r="A519" s="51" t="n">
        <v>178</v>
      </c>
      <c r="B519" s="51"/>
      <c r="C519" s="51"/>
      <c r="D519" s="82" t="s">
        <v>1025</v>
      </c>
      <c r="E519" s="51"/>
      <c r="F519" s="51"/>
      <c r="G519" s="51" t="s">
        <v>1026</v>
      </c>
      <c r="H519" s="51" t="s">
        <v>39</v>
      </c>
      <c r="I519" s="51"/>
      <c r="J519" s="19" t="n">
        <v>2</v>
      </c>
      <c r="K519" s="19"/>
      <c r="L519" s="19" t="n">
        <f aca="false">J519*K519</f>
        <v>0</v>
      </c>
    </row>
    <row r="520" customFormat="false" ht="15.75" hidden="false" customHeight="true" outlineLevel="0" collapsed="false">
      <c r="A520" s="51" t="n">
        <v>179</v>
      </c>
      <c r="B520" s="51"/>
      <c r="C520" s="51"/>
      <c r="D520" s="82" t="s">
        <v>1027</v>
      </c>
      <c r="E520" s="51"/>
      <c r="F520" s="51"/>
      <c r="G520" s="51" t="s">
        <v>1028</v>
      </c>
      <c r="H520" s="51" t="s">
        <v>39</v>
      </c>
      <c r="I520" s="51"/>
      <c r="J520" s="19" t="n">
        <v>15</v>
      </c>
      <c r="K520" s="19"/>
      <c r="L520" s="19" t="n">
        <f aca="false">J520*K520</f>
        <v>0</v>
      </c>
    </row>
    <row r="521" customFormat="false" ht="15.75" hidden="false" customHeight="true" outlineLevel="0" collapsed="false">
      <c r="A521" s="51" t="n">
        <v>180</v>
      </c>
      <c r="B521" s="51"/>
      <c r="C521" s="51"/>
      <c r="D521" s="82" t="s">
        <v>1029</v>
      </c>
      <c r="E521" s="51" t="s">
        <v>1030</v>
      </c>
      <c r="F521" s="51"/>
      <c r="G521" s="51"/>
      <c r="H521" s="51" t="s">
        <v>39</v>
      </c>
      <c r="I521" s="51"/>
      <c r="J521" s="19" t="n">
        <v>250</v>
      </c>
      <c r="K521" s="19"/>
      <c r="L521" s="19" t="n">
        <f aca="false">J521*K521</f>
        <v>0</v>
      </c>
    </row>
    <row r="522" customFormat="false" ht="15.75" hidden="false" customHeight="true" outlineLevel="0" collapsed="false">
      <c r="A522" s="51" t="n">
        <v>181</v>
      </c>
      <c r="B522" s="51"/>
      <c r="C522" s="51"/>
      <c r="D522" s="82" t="s">
        <v>1031</v>
      </c>
      <c r="E522" s="51"/>
      <c r="F522" s="51"/>
      <c r="G522" s="51" t="s">
        <v>1032</v>
      </c>
      <c r="H522" s="51" t="s">
        <v>39</v>
      </c>
      <c r="I522" s="51"/>
      <c r="J522" s="19" t="n">
        <v>120</v>
      </c>
      <c r="K522" s="19"/>
      <c r="L522" s="19" t="n">
        <f aca="false">J522*K522</f>
        <v>0</v>
      </c>
    </row>
    <row r="523" customFormat="false" ht="15.75" hidden="false" customHeight="true" outlineLevel="0" collapsed="false">
      <c r="A523" s="51" t="n">
        <v>182</v>
      </c>
      <c r="B523" s="51"/>
      <c r="C523" s="51"/>
      <c r="D523" s="82" t="s">
        <v>1033</v>
      </c>
      <c r="E523" s="51" t="s">
        <v>1034</v>
      </c>
      <c r="F523" s="51"/>
      <c r="G523" s="51"/>
      <c r="H523" s="51" t="s">
        <v>39</v>
      </c>
      <c r="I523" s="51"/>
      <c r="J523" s="19" t="n">
        <v>5</v>
      </c>
      <c r="K523" s="19"/>
      <c r="L523" s="19" t="n">
        <f aca="false">J523*K523</f>
        <v>0</v>
      </c>
    </row>
    <row r="524" customFormat="false" ht="15.75" hidden="tru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19"/>
      <c r="K524" s="19"/>
      <c r="L524" s="19" t="n">
        <f aca="false">J524*K524</f>
        <v>0</v>
      </c>
    </row>
    <row r="525" customFormat="false" ht="15.75" hidden="tru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19"/>
      <c r="K525" s="19"/>
      <c r="L525" s="19" t="n">
        <f aca="false">J525*K525</f>
        <v>0</v>
      </c>
    </row>
    <row r="526" customFormat="false" ht="12.75" hidden="false" customHeight="true" outlineLevel="0" collapsed="false">
      <c r="A526" s="84" t="n">
        <v>183</v>
      </c>
      <c r="B526" s="84"/>
      <c r="C526" s="19"/>
      <c r="D526" s="85" t="s">
        <v>1035</v>
      </c>
      <c r="E526" s="19"/>
      <c r="F526" s="19"/>
      <c r="G526" s="86" t="n">
        <v>0.03</v>
      </c>
      <c r="H526" s="36" t="s">
        <v>39</v>
      </c>
      <c r="I526" s="36"/>
      <c r="J526" s="19" t="n">
        <v>45</v>
      </c>
      <c r="K526" s="19"/>
      <c r="L526" s="19" t="n">
        <f aca="false">J526*K526</f>
        <v>0</v>
      </c>
    </row>
    <row r="527" customFormat="false" ht="12.75" hidden="false" customHeight="true" outlineLevel="0" collapsed="false">
      <c r="A527" s="84" t="n">
        <v>184</v>
      </c>
      <c r="B527" s="84"/>
      <c r="C527" s="19"/>
      <c r="D527" s="85" t="s">
        <v>1036</v>
      </c>
      <c r="E527" s="19"/>
      <c r="F527" s="19"/>
      <c r="G527" s="86" t="n">
        <v>0.3</v>
      </c>
      <c r="H527" s="36" t="s">
        <v>39</v>
      </c>
      <c r="I527" s="36"/>
      <c r="J527" s="19" t="n">
        <v>3</v>
      </c>
      <c r="K527" s="19"/>
      <c r="L527" s="19" t="n">
        <f aca="false">J527*K527</f>
        <v>0</v>
      </c>
    </row>
    <row r="528" customFormat="false" ht="12.75" hidden="false" customHeight="true" outlineLevel="0" collapsed="false">
      <c r="A528" s="84" t="n">
        <v>185</v>
      </c>
      <c r="B528" s="84"/>
      <c r="C528" s="19"/>
      <c r="D528" s="85" t="s">
        <v>1037</v>
      </c>
      <c r="E528" s="19"/>
      <c r="F528" s="19"/>
      <c r="G528" s="19"/>
      <c r="H528" s="14" t="s">
        <v>1038</v>
      </c>
      <c r="I528" s="14"/>
      <c r="J528" s="19" t="n">
        <v>95</v>
      </c>
      <c r="K528" s="19"/>
      <c r="L528" s="19" t="n">
        <f aca="false">J528*K528</f>
        <v>0</v>
      </c>
    </row>
    <row r="529" customFormat="false" ht="12.75" hidden="false" customHeight="true" outlineLevel="0" collapsed="false">
      <c r="A529" s="84" t="n">
        <v>186</v>
      </c>
      <c r="B529" s="84"/>
      <c r="C529" s="19"/>
      <c r="D529" s="85" t="s">
        <v>1039</v>
      </c>
      <c r="E529" s="19"/>
      <c r="F529" s="19"/>
      <c r="G529" s="19"/>
      <c r="H529" s="84" t="s">
        <v>1040</v>
      </c>
      <c r="I529" s="84"/>
      <c r="J529" s="19" t="n">
        <v>1</v>
      </c>
      <c r="K529" s="19"/>
      <c r="L529" s="19" t="n">
        <f aca="false">J529*K529</f>
        <v>0</v>
      </c>
    </row>
    <row r="530" customFormat="false" ht="12.75" hidden="false" customHeight="true" outlineLevel="0" collapsed="false">
      <c r="A530" s="84" t="n">
        <v>187</v>
      </c>
      <c r="B530" s="84"/>
      <c r="C530" s="87"/>
      <c r="D530" s="88" t="s">
        <v>1041</v>
      </c>
      <c r="E530" s="89" t="s">
        <v>1041</v>
      </c>
      <c r="F530" s="84" t="s">
        <v>35</v>
      </c>
      <c r="G530" s="84" t="s">
        <v>174</v>
      </c>
      <c r="H530" s="84" t="s">
        <v>626</v>
      </c>
      <c r="I530" s="84"/>
      <c r="J530" s="90" t="n">
        <v>1</v>
      </c>
      <c r="K530" s="19"/>
      <c r="L530" s="19" t="n">
        <f aca="false">J530*K530</f>
        <v>0</v>
      </c>
    </row>
    <row r="531" customFormat="false" ht="12.75" hidden="false" customHeight="true" outlineLevel="0" collapsed="false">
      <c r="A531" s="84" t="n">
        <v>188</v>
      </c>
      <c r="B531" s="84"/>
      <c r="C531" s="87"/>
      <c r="D531" s="88" t="s">
        <v>1041</v>
      </c>
      <c r="E531" s="89" t="s">
        <v>1041</v>
      </c>
      <c r="F531" s="84" t="s">
        <v>35</v>
      </c>
      <c r="G531" s="84" t="s">
        <v>174</v>
      </c>
      <c r="H531" s="84" t="s">
        <v>697</v>
      </c>
      <c r="I531" s="84"/>
      <c r="J531" s="90" t="n">
        <v>8</v>
      </c>
      <c r="K531" s="19"/>
      <c r="L531" s="19" t="n">
        <f aca="false">J531*K531</f>
        <v>0</v>
      </c>
    </row>
    <row r="532" customFormat="false" ht="12.75" hidden="false" customHeight="true" outlineLevel="0" collapsed="false">
      <c r="A532" s="84" t="n">
        <v>189</v>
      </c>
      <c r="B532" s="84"/>
      <c r="C532" s="87"/>
      <c r="D532" s="88" t="s">
        <v>1042</v>
      </c>
      <c r="E532" s="89" t="s">
        <v>1042</v>
      </c>
      <c r="F532" s="84" t="s">
        <v>35</v>
      </c>
      <c r="G532" s="84" t="s">
        <v>356</v>
      </c>
      <c r="H532" s="84" t="s">
        <v>25</v>
      </c>
      <c r="I532" s="84"/>
      <c r="J532" s="90" t="n">
        <v>1</v>
      </c>
      <c r="K532" s="19"/>
      <c r="L532" s="19" t="n">
        <f aca="false">J532*K532</f>
        <v>0</v>
      </c>
    </row>
    <row r="533" customFormat="false" ht="12.75" hidden="false" customHeight="true" outlineLevel="0" collapsed="false">
      <c r="A533" s="84" t="n">
        <v>190</v>
      </c>
      <c r="B533" s="84"/>
      <c r="C533" s="87"/>
      <c r="D533" s="88" t="s">
        <v>1042</v>
      </c>
      <c r="E533" s="89" t="s">
        <v>1042</v>
      </c>
      <c r="F533" s="84" t="s">
        <v>35</v>
      </c>
      <c r="G533" s="84" t="s">
        <v>1043</v>
      </c>
      <c r="H533" s="84" t="s">
        <v>25</v>
      </c>
      <c r="I533" s="84"/>
      <c r="J533" s="90" t="n">
        <v>1</v>
      </c>
      <c r="K533" s="19"/>
      <c r="L533" s="19" t="n">
        <f aca="false">J533*K533</f>
        <v>0</v>
      </c>
    </row>
    <row r="534" customFormat="false" ht="12.75" hidden="false" customHeight="true" outlineLevel="0" collapsed="false">
      <c r="A534" s="84" t="n">
        <v>191</v>
      </c>
      <c r="B534" s="84"/>
      <c r="C534" s="87"/>
      <c r="D534" s="88" t="s">
        <v>1042</v>
      </c>
      <c r="E534" s="89" t="s">
        <v>1042</v>
      </c>
      <c r="F534" s="89" t="s">
        <v>35</v>
      </c>
      <c r="G534" s="89" t="s">
        <v>257</v>
      </c>
      <c r="H534" s="89" t="s">
        <v>25</v>
      </c>
      <c r="I534" s="89"/>
      <c r="J534" s="90" t="n">
        <v>8</v>
      </c>
      <c r="K534" s="19"/>
      <c r="L534" s="19" t="n">
        <f aca="false">J534*K534</f>
        <v>0</v>
      </c>
    </row>
    <row r="535" customFormat="false" ht="12.75" hidden="false" customHeight="true" outlineLevel="0" collapsed="false">
      <c r="L535" s="91" t="e">
        <f aca="false">SUM(L7:L534)</f>
        <v>#VALUE!</v>
      </c>
    </row>
  </sheetData>
  <mergeCells count="1091">
    <mergeCell ref="A1:I1"/>
    <mergeCell ref="A2:I2"/>
    <mergeCell ref="A3:C4"/>
    <mergeCell ref="D3:D4"/>
    <mergeCell ref="F3:F4"/>
    <mergeCell ref="G3:G4"/>
    <mergeCell ref="H3:I4"/>
    <mergeCell ref="J3:J4"/>
    <mergeCell ref="K3:K4"/>
    <mergeCell ref="L3:L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B16"/>
    <mergeCell ref="H16:I16"/>
    <mergeCell ref="A17:C17"/>
    <mergeCell ref="H17:I17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9"/>
    <mergeCell ref="D28:D29"/>
    <mergeCell ref="F28:F29"/>
    <mergeCell ref="G28:G29"/>
    <mergeCell ref="H28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H49:I49"/>
    <mergeCell ref="A50:C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A55:C55"/>
    <mergeCell ref="H55:I55"/>
    <mergeCell ref="A56:C56"/>
    <mergeCell ref="H56:I56"/>
    <mergeCell ref="A57:C57"/>
    <mergeCell ref="H57:I57"/>
    <mergeCell ref="A58:C58"/>
    <mergeCell ref="H58:I58"/>
    <mergeCell ref="A59:C59"/>
    <mergeCell ref="H59:I59"/>
    <mergeCell ref="A60:C60"/>
    <mergeCell ref="H60:I60"/>
    <mergeCell ref="A61:C61"/>
    <mergeCell ref="H61:I61"/>
    <mergeCell ref="A62:C62"/>
    <mergeCell ref="H62:I62"/>
    <mergeCell ref="A63:C63"/>
    <mergeCell ref="H63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A70:C70"/>
    <mergeCell ref="H70:I70"/>
    <mergeCell ref="A71:C71"/>
    <mergeCell ref="H71:I71"/>
    <mergeCell ref="A72:C72"/>
    <mergeCell ref="H72:I72"/>
    <mergeCell ref="A73:C73"/>
    <mergeCell ref="H73:I73"/>
    <mergeCell ref="A74:C74"/>
    <mergeCell ref="H74:I74"/>
    <mergeCell ref="A75:C75"/>
    <mergeCell ref="H75:I75"/>
    <mergeCell ref="A76:C76"/>
    <mergeCell ref="H76:I76"/>
    <mergeCell ref="A77:C77"/>
    <mergeCell ref="H77:I77"/>
    <mergeCell ref="A78:C78"/>
    <mergeCell ref="H78:I78"/>
    <mergeCell ref="A79:C79"/>
    <mergeCell ref="H79:I79"/>
    <mergeCell ref="A80:C80"/>
    <mergeCell ref="H80:I80"/>
    <mergeCell ref="A81:C81"/>
    <mergeCell ref="H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B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B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B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H160:I160"/>
    <mergeCell ref="A161:C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B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B205"/>
    <mergeCell ref="H205:I205"/>
    <mergeCell ref="A206:C206"/>
    <mergeCell ref="H206:I206"/>
    <mergeCell ref="A207:B207"/>
    <mergeCell ref="H207:I207"/>
    <mergeCell ref="A208:C208"/>
    <mergeCell ref="H208:I208"/>
    <mergeCell ref="A209:B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B219"/>
    <mergeCell ref="C219:D219"/>
    <mergeCell ref="H219:I219"/>
    <mergeCell ref="A220:B220"/>
    <mergeCell ref="C220:D220"/>
    <mergeCell ref="H220:I220"/>
    <mergeCell ref="A221:B221"/>
    <mergeCell ref="C221:D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B231"/>
    <mergeCell ref="H231:I231"/>
    <mergeCell ref="A232:B232"/>
    <mergeCell ref="H232:I232"/>
    <mergeCell ref="A233:B233"/>
    <mergeCell ref="H233:I233"/>
    <mergeCell ref="A234:B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H281:I281"/>
    <mergeCell ref="A282:C282"/>
    <mergeCell ref="H282:I282"/>
    <mergeCell ref="A283:C283"/>
    <mergeCell ref="H283:I283"/>
    <mergeCell ref="A284:C284"/>
    <mergeCell ref="H284:I284"/>
    <mergeCell ref="A285:C285"/>
    <mergeCell ref="H285:I285"/>
    <mergeCell ref="A286:C286"/>
    <mergeCell ref="H286:I286"/>
    <mergeCell ref="A287:C287"/>
    <mergeCell ref="H287:I287"/>
    <mergeCell ref="A288:C288"/>
    <mergeCell ref="H288:I288"/>
    <mergeCell ref="A289:C289"/>
    <mergeCell ref="H289:I289"/>
    <mergeCell ref="A290:C290"/>
    <mergeCell ref="H290:I290"/>
    <mergeCell ref="A291:B291"/>
    <mergeCell ref="C291:D291"/>
    <mergeCell ref="H291:I291"/>
    <mergeCell ref="A292:B292"/>
    <mergeCell ref="C292:D292"/>
    <mergeCell ref="H292:I292"/>
    <mergeCell ref="A293:B293"/>
    <mergeCell ref="C293:D293"/>
    <mergeCell ref="H293:I293"/>
    <mergeCell ref="A294:B294"/>
    <mergeCell ref="C294:D294"/>
    <mergeCell ref="H294:I294"/>
    <mergeCell ref="A295:B295"/>
    <mergeCell ref="C295:D295"/>
    <mergeCell ref="H295:I295"/>
    <mergeCell ref="A296:C296"/>
    <mergeCell ref="H296:I296"/>
    <mergeCell ref="A297:B297"/>
    <mergeCell ref="H297:I297"/>
    <mergeCell ref="A298:C298"/>
    <mergeCell ref="H298:I298"/>
    <mergeCell ref="A299:B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B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B330"/>
    <mergeCell ref="H330:I330"/>
    <mergeCell ref="A331:B331"/>
    <mergeCell ref="H331:I331"/>
    <mergeCell ref="A332:B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B355"/>
    <mergeCell ref="H355:I355"/>
    <mergeCell ref="A356:B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B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B409"/>
    <mergeCell ref="C409:D409"/>
    <mergeCell ref="H409:I409"/>
    <mergeCell ref="A410:B410"/>
    <mergeCell ref="C410:D410"/>
    <mergeCell ref="H410:I410"/>
    <mergeCell ref="A411:B411"/>
    <mergeCell ref="C411:D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B429"/>
    <mergeCell ref="H429:I429"/>
    <mergeCell ref="A430:B430"/>
    <mergeCell ref="C430:D430"/>
    <mergeCell ref="H430:I430"/>
    <mergeCell ref="A431:C431"/>
    <mergeCell ref="H431:I431"/>
    <mergeCell ref="A432:B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B439"/>
    <mergeCell ref="C439:D439"/>
    <mergeCell ref="H439:I439"/>
    <mergeCell ref="A440:B440"/>
    <mergeCell ref="C440:D440"/>
    <mergeCell ref="H440:I440"/>
    <mergeCell ref="A441:B441"/>
    <mergeCell ref="C441:D441"/>
    <mergeCell ref="H441:I441"/>
    <mergeCell ref="A442:B442"/>
    <mergeCell ref="C442:D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B459"/>
    <mergeCell ref="C459:D459"/>
    <mergeCell ref="H459:I459"/>
    <mergeCell ref="A460:B460"/>
    <mergeCell ref="C460:D460"/>
    <mergeCell ref="H460:I460"/>
    <mergeCell ref="A461:B461"/>
    <mergeCell ref="C461:D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B509"/>
    <mergeCell ref="H509:I509"/>
    <mergeCell ref="A510:B510"/>
    <mergeCell ref="H510:I510"/>
    <mergeCell ref="A511:B511"/>
    <mergeCell ref="H511:I511"/>
    <mergeCell ref="A512:B512"/>
    <mergeCell ref="H512:I512"/>
    <mergeCell ref="A513:B513"/>
    <mergeCell ref="H513:I513"/>
    <mergeCell ref="A514:B514"/>
    <mergeCell ref="H514:I514"/>
    <mergeCell ref="A515:B515"/>
    <mergeCell ref="H515:I515"/>
    <mergeCell ref="A516:B516"/>
    <mergeCell ref="H516:I516"/>
    <mergeCell ref="A517:B517"/>
    <mergeCell ref="H517:I517"/>
    <mergeCell ref="A518:B518"/>
    <mergeCell ref="H518:I518"/>
    <mergeCell ref="A519:B519"/>
    <mergeCell ref="H519:I519"/>
    <mergeCell ref="A520:B520"/>
    <mergeCell ref="H520:I520"/>
    <mergeCell ref="A521:B521"/>
    <mergeCell ref="H521:I521"/>
    <mergeCell ref="A522:B522"/>
    <mergeCell ref="H522:I522"/>
    <mergeCell ref="A523:B523"/>
    <mergeCell ref="H523:I523"/>
    <mergeCell ref="A524:B524"/>
    <mergeCell ref="H524:I524"/>
    <mergeCell ref="A525:C525"/>
    <mergeCell ref="H525:I525"/>
    <mergeCell ref="A526:B526"/>
    <mergeCell ref="H526:I526"/>
    <mergeCell ref="A527:B527"/>
    <mergeCell ref="H527:I527"/>
    <mergeCell ref="A528:B528"/>
    <mergeCell ref="H528:I528"/>
    <mergeCell ref="A529:B529"/>
    <mergeCell ref="H529:I529"/>
    <mergeCell ref="A530:B530"/>
    <mergeCell ref="H530:I530"/>
    <mergeCell ref="A531:B531"/>
    <mergeCell ref="H531:I531"/>
    <mergeCell ref="A532:B532"/>
    <mergeCell ref="H532:I532"/>
    <mergeCell ref="A533:B533"/>
    <mergeCell ref="H533:I533"/>
    <mergeCell ref="A534:B534"/>
    <mergeCell ref="H534:I534"/>
    <mergeCell ref="A535:B5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9:19:09Z</dcterms:created>
  <dc:creator>AMD</dc:creator>
  <dc:description/>
  <dc:language>en-US</dc:language>
  <cp:lastModifiedBy>Наташа Пенчева</cp:lastModifiedBy>
  <cp:lastPrinted>2015-08-12T08:21:13Z</cp:lastPrinted>
  <dcterms:modified xsi:type="dcterms:W3CDTF">2015-09-24T07:14:09Z</dcterms:modified>
  <cp:revision>91</cp:revision>
  <dc:subject/>
  <dc:title/>
</cp:coreProperties>
</file>